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Титул" sheetId="1" state="hidden" r:id="rId2"/>
    <sheet name="Дастур" sheetId="2" state="hidden" r:id="rId3"/>
    <sheet name="Маълумоти умуми" sheetId="3" state="hidden" r:id="rId4"/>
    <sheet name="Руйхат" sheetId="4" state="hidden" r:id="rId5"/>
    <sheet name="Роххатхо" sheetId="5" state="visible" r:id="rId6"/>
    <sheet name="Танзимоти" sheetId="6" state="hidden" r:id="rId7"/>
    <sheet name="Нусхаи руйхат" sheetId="7" state="hidden" r:id="rId8"/>
    <sheet name="СлучСорт" sheetId="8" state="hidden" r:id="rId9"/>
  </sheets>
  <definedNames>
    <definedName function="false" hidden="false" localSheetId="4" name="_xlnm.Print_Area" vbProcedure="false">Роххатхо!$A$1:$L$52</definedName>
    <definedName function="false" hidden="false" name="ВУЗ" vbProcedure="false">'Маълумоти умуми'!$B$3</definedName>
    <definedName function="false" hidden="false" name="Дата" vbProcedure="false">'Маълумоти умуми'!$B$7</definedName>
    <definedName function="false" hidden="false" name="Зав" vbProcedure="false">'Маълумоти умуми'!$B$6</definedName>
    <definedName function="false" hidden="false" name="Задач" vbProcedure="false">'Маълумоти умуми'!$B$8</definedName>
    <definedName function="false" hidden="false" name="КолБил" vbProcedure="false">'Маълумоти умуми'!$B$9</definedName>
    <definedName function="false" hidden="false" name="Предм" vbProcedure="false">'Маълумоти умуми'!$B$4</definedName>
    <definedName function="false" hidden="false" name="Предмет" vbProcedure="false">#REF!</definedName>
    <definedName function="false" hidden="false" name="Сессия" vbProcedure="false">'Маълумоти умуми'!$B$5</definedName>
    <definedName function="false" hidden="false" name="Случ" vbProcedure="false">'Маълумоти умуми'!$A$1</definedName>
    <definedName function="false" hidden="false" localSheetId="4" name="_Hlk477864807" vbProcedure="false">Роххатхо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1">
  <si>
    <t xml:space="preserve">Маълумоти зарӯриро ба варақаи "Маълумотҳои умуми" ворид намоед.</t>
  </si>
  <si>
    <r>
      <rPr>
        <sz val="14"/>
        <rFont val="Times New Roman"/>
        <family val="1"/>
        <charset val="204"/>
      </rPr>
      <t xml:space="preserve">Рӯйхати донишҷӯёнро бо пойгоҳҳои таҷрибаомӯзӣ метавон аз </t>
    </r>
    <r>
      <rPr>
        <i val="true"/>
        <sz val="14"/>
        <rFont val="Times New Roman"/>
        <family val="1"/>
        <charset val="204"/>
      </rPr>
      <t xml:space="preserve">Word </t>
    </r>
    <r>
      <rPr>
        <sz val="14"/>
        <rFont val="Times New Roman"/>
        <family val="1"/>
        <charset val="204"/>
      </rPr>
      <t xml:space="preserve">ба варақаи "Руйхат" гузошт.</t>
    </r>
  </si>
  <si>
    <t xml:space="preserve">Дар варақаи "Рӯйхат" тугмачаи дар боло будаи калон бо ҳуруфоти ранги  сабз буда пахш намоед.</t>
  </si>
  <si>
    <t xml:space="preserve">Барои чопи роҳхатҳо бояд ба варақаи мувофиқ гузашта ва тугмачаи "Чоп"-ро пахш намуд.  </t>
  </si>
  <si>
    <r>
      <rPr>
        <sz val="14"/>
        <rFont val="Times New Roman"/>
        <family val="1"/>
        <charset val="204"/>
      </rPr>
      <t xml:space="preserve">Шумораи роҳхатҳо метавон бо нусхабардорӣ варақаҳо зиёд намуд.  Танзимгаронӣ бо нишон додани рақами роҳхат иҷро мешавад (масири </t>
    </r>
    <r>
      <rPr>
        <i val="true"/>
        <sz val="14"/>
        <rFont val="Times New Roman"/>
        <family val="1"/>
        <charset val="204"/>
      </rPr>
      <t xml:space="preserve"> P5</t>
    </r>
    <r>
      <rPr>
        <sz val="14"/>
        <rFont val="Times New Roman"/>
        <family val="1"/>
        <charset val="204"/>
      </rPr>
      <t xml:space="preserve">)</t>
    </r>
  </si>
  <si>
    <t xml:space="preserve">Маълумоти зарӯриро барои ташкили роҳхатҳо ворид намоед</t>
  </si>
  <si>
    <t xml:space="preserve">Номи донишгоҳ</t>
  </si>
  <si>
    <t xml:space="preserve">ДОНИШГОҲИ ТЕХНИКИИ ТОҶИКИСТОН БА НОМИ АКАДЕМИК М.С. ОСИМӢ</t>
  </si>
  <si>
    <t xml:space="preserve">Курс, ихтисос ва номи факултет</t>
  </si>
  <si>
    <t xml:space="preserve">курси 4 ихтисоси 450103-02 А1</t>
  </si>
  <si>
    <t xml:space="preserve">Декани факултет</t>
  </si>
  <si>
    <t xml:space="preserve">Нарзуллоев С.А.</t>
  </si>
  <si>
    <t xml:space="preserve">Роҳбари таҷрибаомӯзии истеҳсолӣ (таълимӣ) </t>
  </si>
  <si>
    <t xml:space="preserve">Каламов А.К.</t>
  </si>
  <si>
    <t xml:space="preserve">Санаи тасдиқи фармон</t>
  </si>
  <si>
    <t xml:space="preserve">01 апрели 2019с</t>
  </si>
  <si>
    <t xml:space="preserve">Мудири кафедра</t>
  </si>
  <si>
    <t xml:space="preserve">Оҷимамадов И.Т.</t>
  </si>
  <si>
    <t xml:space="preserve">Шумораи роҳҳат</t>
  </si>
  <si>
    <t xml:space="preserve">Рамзи қайди роҳхат</t>
  </si>
  <si>
    <t xml:space="preserve">04.2019</t>
  </si>
  <si>
    <t xml:space="preserve">Муҳлати таҷрибаомӯзии истеҳсолӣ (таълимӣ) </t>
  </si>
  <si>
    <t xml:space="preserve">3 ҳафта</t>
  </si>
  <si>
    <t xml:space="preserve">Санаи оғози таҷрибаомӯзӣ</t>
  </si>
  <si>
    <t xml:space="preserve">аз 01 .04. 2019</t>
  </si>
  <si>
    <t xml:space="preserve">Санаи анҷоми таҷрибаомӯзӣ</t>
  </si>
  <si>
    <t xml:space="preserve">то 20.04.2019</t>
  </si>
  <si>
    <t xml:space="preserve">Асос</t>
  </si>
  <si>
    <t xml:space="preserve">фармони ректори ДДТ ба номи М.С. Осими</t>
  </si>
  <si>
    <t xml:space="preserve">Рақами роҳхат</t>
  </si>
  <si>
    <t xml:space="preserve">Рақами қайди роҳхатҳо (дар инҷо ислоҳ даро-вардан мумкин нест)</t>
  </si>
  <si>
    <t xml:space="preserve">Рамзи роҳхат (инҷо формулаҳо ҷой карда шудааст - иваз карда нашавад!!!)</t>
  </si>
  <si>
    <t xml:space="preserve">Ному насаби донишҷӯён</t>
  </si>
  <si>
    <t xml:space="preserve">Пойгоҳи гузаронидани таҷрибаомӯзӣ</t>
  </si>
  <si>
    <t xml:space="preserve">Шакли кӯтоҳи номгуи пойгоҳ</t>
  </si>
  <si>
    <t xml:space="preserve">Макони гузаронидани таҷрибаомӯзӣ</t>
  </si>
  <si>
    <t xml:space="preserve">Абдуллоев Алексей Анатольевич</t>
  </si>
  <si>
    <t xml:space="preserve">маракази интиколи мавчхои радио ва телевизион №1</t>
  </si>
  <si>
    <t xml:space="preserve">МИМРТ №1 </t>
  </si>
  <si>
    <t xml:space="preserve">ш. Душанбе</t>
  </si>
  <si>
    <t xml:space="preserve">Бахроми Рустам</t>
  </si>
  <si>
    <t xml:space="preserve">Бобобеков Равшанбек Тураевич</t>
  </si>
  <si>
    <t xml:space="preserve">Гулишоев Гулишо Амиралиевич</t>
  </si>
  <si>
    <t xml:space="preserve">Давлатов Манучехр Мирбобоевич</t>
  </si>
  <si>
    <t xml:space="preserve">Ибодов Амриддин Иноятуллоевич</t>
  </si>
  <si>
    <t xml:space="preserve">точиктелеком</t>
  </si>
  <si>
    <t xml:space="preserve">Халимов Парвиз Амирхонович</t>
  </si>
  <si>
    <t xml:space="preserve">Рачабов Рустам Алимович</t>
  </si>
  <si>
    <t xml:space="preserve">Расулов Фируз Туйгунович</t>
  </si>
  <si>
    <t xml:space="preserve">Сайфуллохи Абдулло</t>
  </si>
  <si>
    <t xml:space="preserve">Сатторов Абдукарим Нуридинович</t>
  </si>
  <si>
    <t xml:space="preserve">Содиков Фирдавс Аминович</t>
  </si>
  <si>
    <t xml:space="preserve">Хайруллозода Фирузи Саидбек</t>
  </si>
  <si>
    <t xml:space="preserve">Хидиров Асатулло Масхатуллоевич</t>
  </si>
  <si>
    <t xml:space="preserve">Худоиев Бахтовар Олимбекович</t>
  </si>
  <si>
    <t xml:space="preserve">Шарипов Абдусамад Абдумаликович</t>
  </si>
  <si>
    <t xml:space="preserve">Шарипов Далер Чурахонович</t>
  </si>
  <si>
    <t xml:space="preserve">Муминов Саидмумин Мукадасович </t>
  </si>
  <si>
    <t xml:space="preserve">Назархудоев Мансур Давлаткадамович </t>
  </si>
  <si>
    <t xml:space="preserve">Љамъияти сањњомии кушодаи «Тољиктелеком»</t>
  </si>
  <si>
    <t xml:space="preserve">ЉСК «Тољиктелеком»</t>
  </si>
  <si>
    <t xml:space="preserve">Насруллоев Иброҳим Хайруллоевич </t>
  </si>
  <si>
    <t xml:space="preserve">Рузиев Сарбоз Амруддинович </t>
  </si>
  <si>
    <t xml:space="preserve">Саидов Набиҷон Муҳсидинович </t>
  </si>
  <si>
    <t xml:space="preserve">Сангов Некруз Музаффарович </t>
  </si>
  <si>
    <t xml:space="preserve">Сироҷов Фируз Давлатович </t>
  </si>
  <si>
    <t xml:space="preserve">Љамъияти сањњомии пушодаи «ТТ мобайл»</t>
  </si>
  <si>
    <t xml:space="preserve">МЕГАФОН</t>
  </si>
  <si>
    <t xml:space="preserve">Тағоев Маҳмашариф Рамазонович </t>
  </si>
  <si>
    <t xml:space="preserve">Толибов Сиёвуш Дилшодович </t>
  </si>
  <si>
    <t xml:space="preserve">Толибов Фаррух Абдуваҳобович </t>
  </si>
  <si>
    <t xml:space="preserve">Турсунов Меҳриллохӯҷа Турсунхӯҷаевич </t>
  </si>
  <si>
    <t xml:space="preserve">Холиқов Маъруф Тоҳирович </t>
  </si>
  <si>
    <t xml:space="preserve">Холиқов Самариддин Нурович </t>
  </si>
  <si>
    <t xml:space="preserve">Ҳанифов Давлатқадам Қобилович </t>
  </si>
  <si>
    <t xml:space="preserve">Шарипов Зайниддин Мухамадшоевич </t>
  </si>
  <si>
    <t xml:space="preserve">Љамъияти сањњомии пушодаи «Индиго Точикистон»</t>
  </si>
  <si>
    <t xml:space="preserve">ЉСП «Индиго Точикистон»</t>
  </si>
  <si>
    <t xml:space="preserve">Шовалиев Фазлиддин Точиддинович </t>
  </si>
  <si>
    <t xml:space="preserve">Шукуров Муҳаммадҷон Алиевич </t>
  </si>
  <si>
    <t xml:space="preserve">Юнусов Бехруз Розикович </t>
  </si>
  <si>
    <t xml:space="preserve">Асомиддинов Мусулмон Аҳтамович </t>
  </si>
  <si>
    <t xml:space="preserve">Атоиён Маҳмадшарифи Айниддин </t>
  </si>
  <si>
    <t xml:space="preserve">Ахмеджанова Агунда Тахировна </t>
  </si>
  <si>
    <t xml:space="preserve">Базаров Ёқуб Юнусович </t>
  </si>
  <si>
    <t xml:space="preserve">Баҳриев Алишер Рузимуродович </t>
  </si>
  <si>
    <t xml:space="preserve">Ғафуров Абдуғафур Муқимович </t>
  </si>
  <si>
    <t xml:space="preserve">Исмоилов Субхон Ёрович </t>
  </si>
  <si>
    <t xml:space="preserve"> Муминҷонов Шаҳриёр Бахтиёрович </t>
  </si>
  <si>
    <t xml:space="preserve"> Муллоҷонов Муҳсинҷон Умедҷонович </t>
  </si>
  <si>
    <t xml:space="preserve">Наҷмиддинов Неъмон Шодиевич </t>
  </si>
  <si>
    <t xml:space="preserve">Рабиқов Абдураҳмон Абдушафеъович </t>
  </si>
  <si>
    <t xml:space="preserve">Раимбердиев Манобҷон Мавлонҷонович </t>
  </si>
  <si>
    <t xml:space="preserve">Сироджзода Махмадюнуси Сафар </t>
  </si>
  <si>
    <t xml:space="preserve">Содиқов Ҷумабек Хайриддинович </t>
  </si>
  <si>
    <t xml:space="preserve">Шарофидинов Исломиддин Икромидинович </t>
  </si>
  <si>
    <t xml:space="preserve">Шоев Меҳроҷ Муқимович </t>
  </si>
  <si>
    <t xml:space="preserve">Шукуров Сулаймон Алиевич </t>
  </si>
  <si>
    <t xml:space="preserve">Абдуллоев   Фирдавс Муродалиевич</t>
  </si>
  <si>
    <t xml:space="preserve">Абдуразоқов  Раҳматулло Лолахонович</t>
  </si>
  <si>
    <t xml:space="preserve">Азизуллоев  Бахтовар Раҳимуллоевич</t>
  </si>
  <si>
    <t xml:space="preserve">Ахмадов  Джамолиддин Ахмадович</t>
  </si>
  <si>
    <t xml:space="preserve">Ашурзода Шаҳроми Қудрат</t>
  </si>
  <si>
    <t xml:space="preserve">Давлатмамадова  Гуланге Парпиевна</t>
  </si>
  <si>
    <t xml:space="preserve">Давлатмамадова МеҳрангезБекмамадовна</t>
  </si>
  <si>
    <t xml:space="preserve">Ёрматов   Манучеҳр Маҳамаюсупович</t>
  </si>
  <si>
    <t xml:space="preserve">Asia - Телеком</t>
  </si>
  <si>
    <t xml:space="preserve">Зоиров Ҷамшед Иброҳимович</t>
  </si>
  <si>
    <t xml:space="preserve">Ибрагимов Бахтиёр Муҳаммадиевич</t>
  </si>
  <si>
    <t xml:space="preserve">Изатшоев Шоҳдод Раҳмонхоҷаевич</t>
  </si>
  <si>
    <t xml:space="preserve">Исоқов Насим Баҳридинович</t>
  </si>
  <si>
    <t xml:space="preserve">Каримов Хуршед Давлатович</t>
  </si>
  <si>
    <t xml:space="preserve">Кассиров Машраф Маҳмадуллоевич</t>
  </si>
  <si>
    <t xml:space="preserve">Махкамова Шаҳноза Фахриддиновна</t>
  </si>
  <si>
    <t xml:space="preserve">Мирзоев Маҳмуд Маҳмадиевич</t>
  </si>
  <si>
    <t xml:space="preserve">Муминов Саидмумин Муқадасович</t>
  </si>
  <si>
    <t xml:space="preserve">Табарова Санавбар Мансуровна</t>
  </si>
  <si>
    <t xml:space="preserve">ВАЗОРАТИ МАОРИФ ВА ИЛМИ
ҶУМҲУРИИ ТОҶИКИСТОН</t>
  </si>
  <si>
    <t xml:space="preserve">РОҲХАТИ</t>
  </si>
  <si>
    <t xml:space="preserve">№</t>
  </si>
  <si>
    <t xml:space="preserve">ба таҷрибаомӯзии истеҳсолӣ (пешаздипломӣ)</t>
  </si>
  <si>
    <t xml:space="preserve">Донишҷӯи</t>
  </si>
  <si>
    <t xml:space="preserve">курси 4 ихтисоси 450103-02 А2</t>
  </si>
  <si>
    <t xml:space="preserve">Ашурзода Шахром Кудрат</t>
  </si>
  <si>
    <t xml:space="preserve">Дар ин масир (P1) роҳхатҳо бо рақамҳо ҷой шудаанд</t>
  </si>
  <si>
    <t xml:space="preserve">Донишгоҳи техникии Тоҷикистон
ба номи академик М.С. Осимӣ</t>
  </si>
  <si>
    <t xml:space="preserve">ДТТ ба номи акад. М.С. Осимӣ барои гузаронидани</t>
  </si>
  <si>
    <t xml:space="preserve">таҷрибаомӯзӣ ба </t>
  </si>
  <si>
    <t xml:space="preserve">ш.Душанбе</t>
  </si>
  <si>
    <t xml:space="preserve">129-3/6</t>
  </si>
  <si>
    <t xml:space="preserve">муассисаи (корхонаи)</t>
  </si>
  <si>
    <t xml:space="preserve">ЉСК «Точиктелеком»</t>
  </si>
  <si>
    <t xml:space="preserve">734042, Ҷумҳурии Тоҷикистон, ш. Душанбе, </t>
  </si>
  <si>
    <t xml:space="preserve">ба муҳлати </t>
  </si>
  <si>
    <t xml:space="preserve">хиёбони академикҳо Раҷабовҳо,10а</t>
  </si>
  <si>
    <t xml:space="preserve">фиристонида мешавад.</t>
  </si>
  <si>
    <t xml:space="preserve">Асос:</t>
  </si>
  <si>
    <t xml:space="preserve">Фармоиши ректори донишгох</t>
  </si>
  <si>
    <t xml:space="preserve">(</t>
  </si>
  <si>
    <t xml:space="preserve">)</t>
  </si>
  <si>
    <t xml:space="preserve">Роҳбари таҷрибаомӯзӣ</t>
  </si>
  <si>
    <t xml:space="preserve">Баробари ба маҳалаи таҷрибаомӯзӣ омадан ба маъмурият супорида мешавад.</t>
  </si>
  <si>
    <t xml:space="preserve">Донишгоҳи технкиии Тоҷикистон</t>
  </si>
  <si>
    <t xml:space="preserve">ба номи академик М.С. Осимӣ</t>
  </si>
  <si>
    <t xml:space="preserve">ба Идораи таълимию методӣ,</t>
  </si>
  <si>
    <t xml:space="preserve">ш. Душанбе, хиёбони академикҳо </t>
  </si>
  <si>
    <t xml:space="preserve">Раҷабовҳо, 10а</t>
  </si>
  <si>
    <t xml:space="preserve">МАЪЛУМОТНОМА БА РОҲХАТИ </t>
  </si>
  <si>
    <t xml:space="preserve">Дар бораи ба ҷойи таҷрибаомӯзӣ омадани донишҷӯи ДТТ ба номи акад. М.С. Осимӣ</t>
  </si>
  <si>
    <t xml:space="preserve">Донишҷӯ</t>
  </si>
  <si>
    <t xml:space="preserve">Номи  ташкилот муассиса ва корхона  барои гузаронидани  таҷрибаомӯзии истеҳсолӣ дар </t>
  </si>
  <si>
    <t xml:space="preserve">дар маҳали таҷрибаомӯзии</t>
  </si>
  <si>
    <t xml:space="preserve">бо нишонии </t>
  </si>
  <si>
    <t xml:space="preserve">ба кор шурӯъ кард.</t>
  </si>
  <si>
    <t xml:space="preserve">Мувофиқи фармони № ___ аз «___» ____________ с. 20 ___     ба вазифаи</t>
  </si>
  <si>
    <t xml:space="preserve">   бо маоши </t>
  </si>
  <si>
    <t xml:space="preserve">сомонӣ таъин карда шуд.</t>
  </si>
  <si>
    <t xml:space="preserve">Роҳбари таҷрибаомӯзӣ аз ташкилот ё корхона </t>
  </si>
  <si>
    <t xml:space="preserve">Бо манзили зист бо нишонии </t>
  </si>
  <si>
    <t xml:space="preserve">таъмин карда шуд.</t>
  </si>
  <si>
    <t xml:space="preserve">Маъмурияти корхона</t>
  </si>
  <si>
    <t xml:space="preserve">Донишҷӯи таҷрибаомӯз</t>
  </si>
  <si>
    <t xml:space="preserve">Маълумотнома, ки аз тарафи маъмурият тасдиқ мегардад, дар рӯзи ба таҷрибаомӯзӣ таъин намудани донишҷӯ фиристода мешавад.</t>
  </si>
  <si>
    <t xml:space="preserve">Формула барои рамзи донишҷӯ</t>
  </si>
  <si>
    <t xml:space="preserve">Рақамидонишҷӯ</t>
  </si>
  <si>
    <t xml:space="preserve">Абибуллоев Хайриддин Шорухович</t>
  </si>
  <si>
    <t xml:space="preserve">Боқиев Фаридҷон Амруллоевич</t>
  </si>
  <si>
    <t xml:space="preserve">Дустов Равшан Холмуродович</t>
  </si>
  <si>
    <t xml:space="preserve">Ибодуллоев Мақсуд Миралиевич</t>
  </si>
  <si>
    <t xml:space="preserve">Машрапов Машраф Умаралиевич</t>
  </si>
  <si>
    <t xml:space="preserve">Мухсидини Меҳроҷиддин</t>
  </si>
  <si>
    <t xml:space="preserve">Саломов Талабшо Толибҷонович</t>
  </si>
  <si>
    <t xml:space="preserve">Сафарзода Тавакали Ҳабибулло</t>
  </si>
  <si>
    <t xml:space="preserve">Тоҷов Хуршед Фахруддинович</t>
  </si>
  <si>
    <t xml:space="preserve">Умаров Меҳроҷ Муҳибуллоевич</t>
  </si>
  <si>
    <t xml:space="preserve">Уроқов Музаффар Мирзобекович</t>
  </si>
  <si>
    <t xml:space="preserve">Ҳабибуллоев Муқимҷон Раҳматуллоевич</t>
  </si>
  <si>
    <t xml:space="preserve">Ҳақназарова Соҳиба Муртазаевна</t>
  </si>
  <si>
    <t xml:space="preserve">Ҳалимов Қаландар Абдуғаниевич</t>
  </si>
  <si>
    <t xml:space="preserve">Шоев Ислом Рамазонович</t>
  </si>
  <si>
    <t xml:space="preserve">Шукруллои Наҷмидд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"/>
    <numFmt numFmtId="169" formatCode="General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0"/>
    </font>
    <font>
      <sz val="10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Tj"/>
      <family val="1"/>
      <charset val="204"/>
    </font>
    <font>
      <sz val="10"/>
      <name val="Times New Roman Tj"/>
      <family val="1"/>
      <charset val="204"/>
    </font>
    <font>
      <sz val="12"/>
      <color rgb="FF000000"/>
      <name val="Times New Roman"/>
      <family val="1"/>
      <charset val="204"/>
    </font>
    <font>
      <sz val="10"/>
      <name val="Palatino Linotype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i val="true"/>
      <sz val="12"/>
      <name val="Times New Roman Tj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i val="true"/>
      <sz val="13"/>
      <name val="Times New Roman Tj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800</xdr:colOff>
      <xdr:row>1</xdr:row>
      <xdr:rowOff>9360</xdr:rowOff>
    </xdr:from>
    <xdr:to>
      <xdr:col>15</xdr:col>
      <xdr:colOff>465840</xdr:colOff>
      <xdr:row>26</xdr:row>
      <xdr:rowOff>86040</xdr:rowOff>
    </xdr:to>
    <xdr:sp>
      <xdr:nvSpPr>
        <xdr:cNvPr id="0" name="WordArt 1"/>
        <xdr:cNvSpPr txBox="1"/>
      </xdr:nvSpPr>
      <xdr:spPr>
        <a:xfrm>
          <a:off x="3624840" y="171360"/>
          <a:ext cx="5718240" cy="4124880"/>
        </a:xfrm>
        <a:prstGeom prst="rect">
          <a:avLst/>
        </a:prstGeom>
      </xdr:spPr>
      <xdr:txBody>
        <a:bodyPr wrap="none" lIns="90000" rIns="90000" tIns="46800" bIns="46800" anchor="t">
          <a:prstTxWarp prst="textCirclePour">
            <a:avLst>
              <a:gd name="adj1" fmla="val 10854874"/>
              <a:gd name="adj2" fmla="val 50000"/>
            </a:avLst>
          </a:prstTxWarp>
          <a:noAutofit/>
        </a:bodyPr>
        <a:p>
          <a:pPr/>
          <a:r>
            <a:rPr b="1" lang="en-US" sz="4400" spc="1" strike="sngStrike" u="sng">
              <a:ln w="0">
                <a:noFill/>
              </a:ln>
              <a:gradFill rotWithShape="0"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Cambria"/>
            </a:rPr>
            <a:t>ЧОПИ роҳхати таҷрибаомӯзӣ </a:t>
          </a:r>
          <a:endParaRPr b="1" lang="en-US" sz="4400" spc="1" strike="sngStrike" u="sng">
            <a:ln w="0">
              <a:noFill/>
            </a:ln>
            <a:gradFill rotWithShape="0"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uFillTx/>
            <a:latin typeface="Cambria"/>
            <a:ea typeface="Cambria"/>
          </a:endParaRPr>
        </a:p>
      </xdr:txBody>
    </xdr:sp>
    <xdr:clientData/>
  </xdr:twoCellAnchor>
  <xdr:twoCellAnchor editAs="oneCell">
    <xdr:from>
      <xdr:col>8</xdr:col>
      <xdr:colOff>306000</xdr:colOff>
      <xdr:row>8</xdr:row>
      <xdr:rowOff>56880</xdr:rowOff>
    </xdr:from>
    <xdr:to>
      <xdr:col>13</xdr:col>
      <xdr:colOff>190800</xdr:colOff>
      <xdr:row>13</xdr:row>
      <xdr:rowOff>114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5040720" y="1352160"/>
          <a:ext cx="2843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0</xdr:colOff>
      <xdr:row>13</xdr:row>
      <xdr:rowOff>105120</xdr:rowOff>
    </xdr:from>
    <xdr:to>
      <xdr:col>13</xdr:col>
      <xdr:colOff>190800</xdr:colOff>
      <xdr:row>18</xdr:row>
      <xdr:rowOff>16200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5040720" y="2210040"/>
          <a:ext cx="2843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0</xdr:col>
      <xdr:colOff>6471360</xdr:colOff>
      <xdr:row>0</xdr:row>
      <xdr:rowOff>571680</xdr:rowOff>
    </xdr:to>
    <xdr:sp>
      <xdr:nvSpPr>
        <xdr:cNvPr id="3" name="Прямоугольник 1"/>
        <xdr:cNvSpPr/>
      </xdr:nvSpPr>
      <xdr:spPr>
        <a:xfrm>
          <a:off x="12600" y="0"/>
          <a:ext cx="6458760" cy="571680"/>
        </a:xfrm>
        <a:prstGeom prst="rect">
          <a:avLst/>
        </a:prstGeom>
        <a:solidFill>
          <a:srgbClr val="ebf1de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озгашт ба Варақаи аввал (Титул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58760</xdr:colOff>
      <xdr:row>0</xdr:row>
      <xdr:rowOff>0</xdr:rowOff>
    </xdr:from>
    <xdr:to>
      <xdr:col>1</xdr:col>
      <xdr:colOff>360</xdr:colOff>
      <xdr:row>0</xdr:row>
      <xdr:rowOff>571680</xdr:rowOff>
    </xdr:to>
    <xdr:sp>
      <xdr:nvSpPr>
        <xdr:cNvPr id="4" name="Прямоугольник 2"/>
        <xdr:cNvSpPr/>
      </xdr:nvSpPr>
      <xdr:spPr>
        <a:xfrm>
          <a:off x="6458760" y="0"/>
          <a:ext cx="6484320" cy="571680"/>
        </a:xfrm>
        <a:prstGeom prst="rect">
          <a:avLst/>
        </a:prstGeom>
        <a:solidFill>
          <a:srgbClr val="fdeada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Гузаштан ба пуркунии Маълумотҳои умум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1</xdr:col>
      <xdr:colOff>8280</xdr:colOff>
      <xdr:row>20</xdr:row>
      <xdr:rowOff>9360</xdr:rowOff>
    </xdr:to>
    <xdr:sp>
      <xdr:nvSpPr>
        <xdr:cNvPr id="5" name="Прямоугольник 1"/>
        <xdr:cNvSpPr/>
      </xdr:nvSpPr>
      <xdr:spPr>
        <a:xfrm>
          <a:off x="0" y="4619520"/>
          <a:ext cx="4748400" cy="809640"/>
        </a:xfrm>
        <a:prstGeom prst="rect">
          <a:avLst/>
        </a:prstGeom>
        <a:solidFill>
          <a:srgbClr val="ebf1d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озгашт ба Варақаи аввал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(Титул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360</xdr:rowOff>
    </xdr:from>
    <xdr:to>
      <xdr:col>1</xdr:col>
      <xdr:colOff>8286120</xdr:colOff>
      <xdr:row>20</xdr:row>
      <xdr:rowOff>9360</xdr:rowOff>
    </xdr:to>
    <xdr:sp>
      <xdr:nvSpPr>
        <xdr:cNvPr id="6" name="Прямоугольник 3"/>
        <xdr:cNvSpPr/>
      </xdr:nvSpPr>
      <xdr:spPr>
        <a:xfrm>
          <a:off x="4740120" y="4619520"/>
          <a:ext cx="8286120" cy="80964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Ворид кардани ному насаби донишҷӯён, пойгоҳҳои таҷрибаомӯзӣ ва мақоми баргузории таҷрибаомӯз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</xdr:colOff>
      <xdr:row>0</xdr:row>
      <xdr:rowOff>638280</xdr:rowOff>
    </xdr:to>
    <xdr:sp>
      <xdr:nvSpPr>
        <xdr:cNvPr id="7" name="Прямоугольник 1"/>
        <xdr:cNvSpPr/>
      </xdr:nvSpPr>
      <xdr:spPr>
        <a:xfrm>
          <a:off x="0" y="0"/>
          <a:ext cx="3980520" cy="638280"/>
        </a:xfrm>
        <a:prstGeom prst="rect">
          <a:avLst/>
        </a:prstGeom>
        <a:solidFill>
          <a:srgbClr val="ebf1d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озгашт ба Варақаи аввал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(Титул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20</xdr:colOff>
      <xdr:row>0</xdr:row>
      <xdr:rowOff>0</xdr:rowOff>
    </xdr:from>
    <xdr:to>
      <xdr:col>4</xdr:col>
      <xdr:colOff>4320</xdr:colOff>
      <xdr:row>0</xdr:row>
      <xdr:rowOff>628200</xdr:rowOff>
    </xdr:to>
    <xdr:sp>
      <xdr:nvSpPr>
        <xdr:cNvPr id="8" name="Прямоугольник 3"/>
        <xdr:cNvSpPr/>
      </xdr:nvSpPr>
      <xdr:spPr>
        <a:xfrm>
          <a:off x="3977640" y="0"/>
          <a:ext cx="2849040" cy="62820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озгашт ба ворид намуда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Маълумотҳои умуми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&#10;Бо пахш кардани ин тугмача роҳхатро чоп намоед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Бо пахш кардани ин тугмача роҳхатро чоп намоед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448560</xdr:rowOff>
    </xdr:from>
    <xdr:to>
      <xdr:col>4</xdr:col>
      <xdr:colOff>720</xdr:colOff>
      <xdr:row>5</xdr:row>
      <xdr:rowOff>28800</xdr:rowOff>
    </xdr:to>
    <xdr:pic>
      <xdr:nvPicPr>
        <xdr:cNvPr id="9" name="Рисунок 11" descr=""/>
        <xdr:cNvPicPr/>
      </xdr:nvPicPr>
      <xdr:blipFill>
        <a:blip r:embed="rId1"/>
        <a:stretch/>
      </xdr:blipFill>
      <xdr:spPr>
        <a:xfrm>
          <a:off x="1067040" y="448560"/>
          <a:ext cx="10468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8520</xdr:rowOff>
    </xdr:from>
    <xdr:to>
      <xdr:col>1</xdr:col>
      <xdr:colOff>31680</xdr:colOff>
      <xdr:row>19</xdr:row>
      <xdr:rowOff>18072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0" y="3829320"/>
          <a:ext cx="560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560</xdr:colOff>
      <xdr:row>18</xdr:row>
      <xdr:rowOff>38520</xdr:rowOff>
    </xdr:from>
    <xdr:to>
      <xdr:col>4</xdr:col>
      <xdr:colOff>497160</xdr:colOff>
      <xdr:row>19</xdr:row>
      <xdr:rowOff>18072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2060640" y="3829320"/>
          <a:ext cx="549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18</xdr:row>
      <xdr:rowOff>38520</xdr:rowOff>
    </xdr:from>
    <xdr:to>
      <xdr:col>12</xdr:col>
      <xdr:colOff>720</xdr:colOff>
      <xdr:row>19</xdr:row>
      <xdr:rowOff>180720</xdr:rowOff>
    </xdr:to>
    <xdr:pic>
      <xdr:nvPicPr>
        <xdr:cNvPr id="12" name="Рисунок 4" descr=""/>
        <xdr:cNvPicPr/>
      </xdr:nvPicPr>
      <xdr:blipFill>
        <a:blip r:embed="rId4"/>
        <a:stretch/>
      </xdr:blipFill>
      <xdr:spPr>
        <a:xfrm>
          <a:off x="6192000" y="3829320"/>
          <a:ext cx="56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8</xdr:row>
      <xdr:rowOff>38520</xdr:rowOff>
    </xdr:from>
    <xdr:to>
      <xdr:col>8</xdr:col>
      <xdr:colOff>349560</xdr:colOff>
      <xdr:row>19</xdr:row>
      <xdr:rowOff>180720</xdr:rowOff>
    </xdr:to>
    <xdr:pic>
      <xdr:nvPicPr>
        <xdr:cNvPr id="13" name="Рисунок 5" descr=""/>
        <xdr:cNvPicPr/>
      </xdr:nvPicPr>
      <xdr:blipFill>
        <a:blip r:embed="rId5"/>
        <a:stretch/>
      </xdr:blipFill>
      <xdr:spPr>
        <a:xfrm>
          <a:off x="4406040" y="3829320"/>
          <a:ext cx="550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4840</xdr:colOff>
      <xdr:row>8</xdr:row>
      <xdr:rowOff>9360</xdr:rowOff>
    </xdr:from>
    <xdr:to>
      <xdr:col>17</xdr:col>
      <xdr:colOff>2892240</xdr:colOff>
      <xdr:row>10</xdr:row>
      <xdr:rowOff>209520</xdr:rowOff>
    </xdr:to>
    <xdr:sp>
      <xdr:nvSpPr>
        <xdr:cNvPr id="14" name="Прямоугольник 6"/>
        <xdr:cNvSpPr/>
      </xdr:nvSpPr>
      <xdr:spPr>
        <a:xfrm>
          <a:off x="8419680" y="1857240"/>
          <a:ext cx="3609720" cy="638280"/>
        </a:xfrm>
        <a:prstGeom prst="rect">
          <a:avLst/>
        </a:prstGeom>
        <a:solidFill>
          <a:srgbClr val="ebf1d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озгашт ба Варақаи аввал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(Титул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4840</xdr:colOff>
      <xdr:row>11</xdr:row>
      <xdr:rowOff>142920</xdr:rowOff>
    </xdr:from>
    <xdr:to>
      <xdr:col>17</xdr:col>
      <xdr:colOff>2892240</xdr:colOff>
      <xdr:row>15</xdr:row>
      <xdr:rowOff>152280</xdr:rowOff>
    </xdr:to>
    <xdr:sp>
      <xdr:nvSpPr>
        <xdr:cNvPr id="15" name="Прямоугольник 7"/>
        <xdr:cNvSpPr/>
      </xdr:nvSpPr>
      <xdr:spPr>
        <a:xfrm>
          <a:off x="8419680" y="2648160"/>
          <a:ext cx="3609720" cy="637920"/>
        </a:xfrm>
        <a:prstGeom prst="rect">
          <a:avLst/>
        </a:prstGeom>
        <a:solidFill>
          <a:srgbClr val="fdeada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Бозгашт ба ворид кардани ному насаби донишҷӯён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0</xdr:row>
      <xdr:rowOff>86040</xdr:rowOff>
    </xdr:from>
    <xdr:to>
      <xdr:col>3</xdr:col>
      <xdr:colOff>655920</xdr:colOff>
      <xdr:row>0</xdr:row>
      <xdr:rowOff>86040</xdr:rowOff>
    </xdr:to>
    <xdr:sp>
      <xdr:nvSpPr>
        <xdr:cNvPr id="16" name="Line 1"/>
        <xdr:cNvSpPr/>
      </xdr:nvSpPr>
      <xdr:spPr>
        <a:xfrm flipH="1">
          <a:off x="2551680" y="8604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0:Q2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3.82"/>
  </cols>
  <sheetData>
    <row r="1" customFormat="false" ht="45" hidden="false" customHeight="true" outlineLevel="0" collapsed="false"/>
    <row r="2" customFormat="false" ht="21" hidden="false" customHeight="true" outlineLevel="0" collapsed="false">
      <c r="A2" s="2" t="s">
        <v>0</v>
      </c>
    </row>
    <row r="3" customFormat="false" ht="21" hidden="false" customHeight="true" outlineLevel="0" collapsed="false">
      <c r="A3" s="2" t="s">
        <v>1</v>
      </c>
    </row>
    <row r="4" customFormat="false" ht="21" hidden="false" customHeight="true" outlineLevel="0" collapsed="false">
      <c r="A4" s="2" t="s">
        <v>2</v>
      </c>
    </row>
    <row r="5" customFormat="false" ht="21" hidden="false" customHeight="true" outlineLevel="0" collapsed="false">
      <c r="A5" s="2" t="s">
        <v>3</v>
      </c>
    </row>
    <row r="6" customFormat="false" ht="21" hidden="false" customHeight="true" outlineLevel="0" collapsed="false">
      <c r="A6" s="2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65"/>
    <col collapsed="false" customWidth="true" hidden="false" outlineLevel="0" max="2" min="2" style="0" width="130.49"/>
  </cols>
  <sheetData>
    <row r="1" customFormat="false" ht="5.25" hidden="false" customHeight="true" outlineLevel="0" collapsed="false">
      <c r="A1" s="4" t="n">
        <v>2</v>
      </c>
    </row>
    <row r="2" customFormat="false" ht="21" hidden="false" customHeight="true" outlineLevel="0" collapsed="false">
      <c r="A2" s="5" t="s">
        <v>5</v>
      </c>
      <c r="B2" s="5"/>
    </row>
    <row r="3" customFormat="false" ht="27" hidden="false" customHeight="true" outlineLevel="0" collapsed="false">
      <c r="A3" s="6" t="s">
        <v>6</v>
      </c>
      <c r="B3" s="7" t="s">
        <v>7</v>
      </c>
    </row>
    <row r="4" customFormat="false" ht="27" hidden="false" customHeight="true" outlineLevel="0" collapsed="false">
      <c r="A4" s="6" t="s">
        <v>8</v>
      </c>
      <c r="B4" s="8" t="s">
        <v>9</v>
      </c>
    </row>
    <row r="5" customFormat="false" ht="27" hidden="false" customHeight="true" outlineLevel="0" collapsed="false">
      <c r="A5" s="6" t="s">
        <v>10</v>
      </c>
      <c r="B5" s="7" t="s">
        <v>11</v>
      </c>
    </row>
    <row r="6" customFormat="false" ht="27" hidden="false" customHeight="true" outlineLevel="0" collapsed="false">
      <c r="A6" s="6" t="s">
        <v>12</v>
      </c>
      <c r="B6" s="7" t="s">
        <v>13</v>
      </c>
    </row>
    <row r="7" customFormat="false" ht="27" hidden="false" customHeight="true" outlineLevel="0" collapsed="false">
      <c r="A7" s="6" t="s">
        <v>14</v>
      </c>
      <c r="B7" s="9" t="s">
        <v>15</v>
      </c>
    </row>
    <row r="8" customFormat="false" ht="27" hidden="false" customHeight="true" outlineLevel="0" collapsed="false">
      <c r="A8" s="6" t="s">
        <v>16</v>
      </c>
      <c r="B8" s="7" t="s">
        <v>17</v>
      </c>
    </row>
    <row r="9" customFormat="false" ht="27" hidden="false" customHeight="true" outlineLevel="0" collapsed="false">
      <c r="A9" s="6" t="s">
        <v>18</v>
      </c>
      <c r="B9" s="10" t="n">
        <v>17</v>
      </c>
    </row>
    <row r="10" customFormat="false" ht="27" hidden="false" customHeight="true" outlineLevel="0" collapsed="false">
      <c r="A10" s="6" t="s">
        <v>19</v>
      </c>
      <c r="B10" s="11" t="s">
        <v>20</v>
      </c>
      <c r="M10" s="12"/>
    </row>
    <row r="11" customFormat="false" ht="27" hidden="false" customHeight="true" outlineLevel="0" collapsed="false">
      <c r="A11" s="6" t="s">
        <v>21</v>
      </c>
      <c r="B11" s="10" t="s">
        <v>22</v>
      </c>
      <c r="M11" s="12"/>
    </row>
    <row r="12" customFormat="false" ht="27" hidden="false" customHeight="true" outlineLevel="0" collapsed="false">
      <c r="A12" s="13" t="s">
        <v>23</v>
      </c>
      <c r="B12" s="14" t="s">
        <v>24</v>
      </c>
      <c r="M12" s="12"/>
    </row>
    <row r="13" customFormat="false" ht="27" hidden="false" customHeight="true" outlineLevel="0" collapsed="false">
      <c r="A13" s="13" t="s">
        <v>25</v>
      </c>
      <c r="B13" s="15" t="s">
        <v>26</v>
      </c>
      <c r="M13" s="12"/>
    </row>
    <row r="14" customFormat="false" ht="27" hidden="false" customHeight="true" outlineLevel="0" collapsed="false">
      <c r="A14" s="16" t="s">
        <v>27</v>
      </c>
      <c r="B14" s="17" t="s">
        <v>28</v>
      </c>
      <c r="M14" s="1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3" activePane="bottomLeft" state="frozen"/>
      <selection pane="topLeft" activeCell="A1" activeCellId="0" sqref="A1"/>
      <selection pane="bottomLeft" activeCell="D59" activeCellId="0" sqref="D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8.15"/>
    <col collapsed="false" customWidth="true" hidden="false" outlineLevel="0" max="2" min="2" style="18" width="23.65"/>
    <col collapsed="false" customWidth="true" hidden="false" outlineLevel="0" max="3" min="3" style="19" width="30.49"/>
    <col collapsed="false" customWidth="true" hidden="false" outlineLevel="0" max="4" min="4" style="20" width="45.15"/>
    <col collapsed="false" customWidth="true" hidden="false" outlineLevel="0" max="5" min="5" style="20" width="67.15"/>
    <col collapsed="false" customWidth="true" hidden="false" outlineLevel="0" max="6" min="6" style="20" width="20.82"/>
    <col collapsed="false" customWidth="true" hidden="false" outlineLevel="0" max="7" min="7" style="20" width="32.32"/>
    <col collapsed="false" customWidth="false" hidden="false" outlineLevel="0" max="257" min="8" style="20" width="9.32"/>
  </cols>
  <sheetData>
    <row r="1" s="23" customFormat="true" ht="50.25" hidden="false" customHeight="true" outlineLevel="0" collapsed="false">
      <c r="A1" s="21"/>
      <c r="B1" s="21"/>
      <c r="C1" s="22"/>
    </row>
    <row r="2" s="30" customFormat="true" ht="41.25" hidden="false" customHeight="true" outlineLevel="0" collapsed="false">
      <c r="A2" s="24" t="s">
        <v>29</v>
      </c>
      <c r="B2" s="25" t="s">
        <v>30</v>
      </c>
      <c r="C2" s="26" t="s">
        <v>31</v>
      </c>
      <c r="D2" s="27" t="s">
        <v>32</v>
      </c>
      <c r="E2" s="28" t="s">
        <v>33</v>
      </c>
      <c r="F2" s="28" t="s">
        <v>34</v>
      </c>
      <c r="G2" s="29" t="s">
        <v>35</v>
      </c>
    </row>
    <row r="3" s="30" customFormat="true" ht="16.5" hidden="false" customHeight="false" outlineLevel="0" collapsed="false">
      <c r="A3" s="31" t="n">
        <v>1</v>
      </c>
      <c r="B3" s="32" t="str">
        <f aca="false">CONCATENATE(A3,'Маълумоти умуми'!$B$10)</f>
        <v>104.2019</v>
      </c>
      <c r="C3" s="33" t="n">
        <f aca="false">IF(A3&lt;&gt;"",A3+1,"")</f>
        <v>2</v>
      </c>
      <c r="D3" s="34" t="s">
        <v>36</v>
      </c>
      <c r="E3" s="35" t="s">
        <v>37</v>
      </c>
      <c r="F3" s="35" t="s">
        <v>38</v>
      </c>
      <c r="G3" s="35" t="s">
        <v>39</v>
      </c>
    </row>
    <row r="4" customFormat="false" ht="16.5" hidden="false" customHeight="true" outlineLevel="0" collapsed="false">
      <c r="A4" s="31" t="n">
        <v>2</v>
      </c>
      <c r="B4" s="32" t="str">
        <f aca="false">CONCATENATE(A4,'Маълумоти умуми'!$B$10)</f>
        <v>204.2019</v>
      </c>
      <c r="C4" s="33" t="n">
        <f aca="false">IF(A4&lt;&gt;"",A4+1,"")</f>
        <v>3</v>
      </c>
      <c r="D4" s="36" t="s">
        <v>40</v>
      </c>
      <c r="E4" s="37" t="s">
        <v>37</v>
      </c>
      <c r="F4" s="35" t="s">
        <v>38</v>
      </c>
      <c r="G4" s="35" t="s">
        <v>39</v>
      </c>
    </row>
    <row r="5" customFormat="false" ht="16.5" hidden="false" customHeight="true" outlineLevel="0" collapsed="false">
      <c r="A5" s="38" t="n">
        <v>3</v>
      </c>
      <c r="B5" s="39" t="str">
        <f aca="false">CONCATENATE(A5,'Маълумоти умуми'!$B$10)</f>
        <v>304.2019</v>
      </c>
      <c r="C5" s="40" t="n">
        <f aca="false">IF(A5&lt;&gt;"",A5+1,"")</f>
        <v>4</v>
      </c>
      <c r="D5" s="36" t="s">
        <v>41</v>
      </c>
      <c r="E5" s="35" t="s">
        <v>37</v>
      </c>
      <c r="F5" s="35" t="s">
        <v>38</v>
      </c>
      <c r="G5" s="35" t="s">
        <v>39</v>
      </c>
    </row>
    <row r="6" customFormat="false" ht="16.5" hidden="false" customHeight="true" outlineLevel="0" collapsed="false">
      <c r="A6" s="38" t="n">
        <v>4</v>
      </c>
      <c r="B6" s="39" t="str">
        <f aca="false">CONCATENATE(A6,'Маълумоти умуми'!$B$10)</f>
        <v>404.2019</v>
      </c>
      <c r="C6" s="40" t="n">
        <f aca="false">IF(A6&lt;&gt;"",A6+1,"")</f>
        <v>5</v>
      </c>
      <c r="D6" s="36" t="s">
        <v>42</v>
      </c>
      <c r="E6" s="35" t="s">
        <v>37</v>
      </c>
      <c r="F6" s="35" t="s">
        <v>38</v>
      </c>
      <c r="G6" s="35" t="s">
        <v>39</v>
      </c>
    </row>
    <row r="7" customFormat="false" ht="16.5" hidden="false" customHeight="true" outlineLevel="0" collapsed="false">
      <c r="A7" s="38" t="n">
        <v>5</v>
      </c>
      <c r="B7" s="39" t="str">
        <f aca="false">CONCATENATE(A7,'Маълумоти умуми'!$B$10)</f>
        <v>504.2019</v>
      </c>
      <c r="C7" s="40" t="n">
        <f aca="false">IF(A7&lt;&gt;"",A7+1,"")</f>
        <v>6</v>
      </c>
      <c r="D7" s="36" t="s">
        <v>43</v>
      </c>
      <c r="E7" s="35" t="s">
        <v>37</v>
      </c>
      <c r="F7" s="35" t="s">
        <v>38</v>
      </c>
      <c r="G7" s="35" t="s">
        <v>39</v>
      </c>
    </row>
    <row r="8" customFormat="false" ht="16.5" hidden="false" customHeight="true" outlineLevel="0" collapsed="false">
      <c r="A8" s="38" t="n">
        <v>6</v>
      </c>
      <c r="B8" s="39" t="str">
        <f aca="false">CONCATENATE(A8,'Маълумоти умуми'!$B$10)</f>
        <v>604.2019</v>
      </c>
      <c r="C8" s="40" t="n">
        <f aca="false">IF(A8&lt;&gt;"",A8+1,"")</f>
        <v>7</v>
      </c>
      <c r="D8" s="36" t="s">
        <v>44</v>
      </c>
      <c r="E8" s="35" t="s">
        <v>37</v>
      </c>
      <c r="F8" s="35" t="s">
        <v>45</v>
      </c>
      <c r="G8" s="35" t="s">
        <v>39</v>
      </c>
    </row>
    <row r="9" customFormat="false" ht="16.5" hidden="false" customHeight="true" outlineLevel="0" collapsed="false">
      <c r="A9" s="38" t="n">
        <v>7</v>
      </c>
      <c r="B9" s="39" t="str">
        <f aca="false">CONCATENATE(A9,'Маълумоти умуми'!$B$10)</f>
        <v>704.2019</v>
      </c>
      <c r="C9" s="40" t="n">
        <f aca="false">IF(A9&lt;&gt;"",A9+1,"")</f>
        <v>8</v>
      </c>
      <c r="D9" s="36" t="s">
        <v>46</v>
      </c>
      <c r="E9" s="35" t="s">
        <v>37</v>
      </c>
      <c r="F9" s="35" t="s">
        <v>38</v>
      </c>
      <c r="G9" s="35" t="s">
        <v>39</v>
      </c>
    </row>
    <row r="10" customFormat="false" ht="16.5" hidden="false" customHeight="true" outlineLevel="0" collapsed="false">
      <c r="A10" s="38" t="n">
        <v>8</v>
      </c>
      <c r="B10" s="39" t="str">
        <f aca="false">CONCATENATE(A10,'Маълумоти умуми'!$B$10)</f>
        <v>804.2019</v>
      </c>
      <c r="C10" s="40" t="n">
        <f aca="false">IF(A10&lt;&gt;"",A10+1,"")</f>
        <v>9</v>
      </c>
      <c r="D10" s="36" t="s">
        <v>47</v>
      </c>
      <c r="E10" s="35" t="s">
        <v>37</v>
      </c>
      <c r="F10" s="35" t="s">
        <v>38</v>
      </c>
      <c r="G10" s="35" t="s">
        <v>39</v>
      </c>
    </row>
    <row r="11" customFormat="false" ht="16.5" hidden="false" customHeight="true" outlineLevel="0" collapsed="false">
      <c r="A11" s="38" t="n">
        <v>9</v>
      </c>
      <c r="B11" s="39" t="str">
        <f aca="false">CONCATENATE(A11,'Маълумоти умуми'!$B$10)</f>
        <v>904.2019</v>
      </c>
      <c r="C11" s="40" t="n">
        <f aca="false">IF(A11&lt;&gt;"",A11+1,"")</f>
        <v>10</v>
      </c>
      <c r="D11" s="36" t="s">
        <v>48</v>
      </c>
      <c r="E11" s="35" t="s">
        <v>37</v>
      </c>
      <c r="F11" s="35" t="s">
        <v>38</v>
      </c>
      <c r="G11" s="35" t="s">
        <v>39</v>
      </c>
    </row>
    <row r="12" customFormat="false" ht="16.5" hidden="false" customHeight="true" outlineLevel="0" collapsed="false">
      <c r="A12" s="38" t="n">
        <v>10</v>
      </c>
      <c r="B12" s="39" t="str">
        <f aca="false">CONCATENATE(A12,'Маълумоти умуми'!$B$10)</f>
        <v>1004.2019</v>
      </c>
      <c r="C12" s="40" t="n">
        <f aca="false">IF(A12&lt;&gt;"",A12+1,"")</f>
        <v>11</v>
      </c>
      <c r="D12" s="36" t="s">
        <v>49</v>
      </c>
      <c r="E12" s="35" t="s">
        <v>37</v>
      </c>
      <c r="F12" s="35" t="s">
        <v>38</v>
      </c>
      <c r="G12" s="35" t="s">
        <v>39</v>
      </c>
    </row>
    <row r="13" customFormat="false" ht="16.5" hidden="false" customHeight="true" outlineLevel="0" collapsed="false">
      <c r="A13" s="38" t="n">
        <v>11</v>
      </c>
      <c r="B13" s="39" t="str">
        <f aca="false">CONCATENATE(A13,'Маълумоти умуми'!$B$10)</f>
        <v>1104.2019</v>
      </c>
      <c r="C13" s="40" t="n">
        <f aca="false">IF(A13&lt;&gt;"",A13+1,"")</f>
        <v>12</v>
      </c>
      <c r="D13" s="36" t="s">
        <v>50</v>
      </c>
      <c r="E13" s="35" t="s">
        <v>37</v>
      </c>
      <c r="F13" s="35" t="s">
        <v>38</v>
      </c>
      <c r="G13" s="35" t="s">
        <v>39</v>
      </c>
    </row>
    <row r="14" customFormat="false" ht="16.5" hidden="false" customHeight="true" outlineLevel="0" collapsed="false">
      <c r="A14" s="38" t="n">
        <v>12</v>
      </c>
      <c r="B14" s="39" t="str">
        <f aca="false">CONCATENATE(A14,'Маълумоти умуми'!$B$10)</f>
        <v>1204.2019</v>
      </c>
      <c r="C14" s="40" t="n">
        <f aca="false">IF(A14&lt;&gt;"",A14+1,"")</f>
        <v>13</v>
      </c>
      <c r="D14" s="36" t="s">
        <v>51</v>
      </c>
      <c r="E14" s="35" t="s">
        <v>37</v>
      </c>
      <c r="F14" s="35" t="s">
        <v>38</v>
      </c>
      <c r="G14" s="35" t="s">
        <v>39</v>
      </c>
    </row>
    <row r="15" customFormat="false" ht="16.5" hidden="false" customHeight="true" outlineLevel="0" collapsed="false">
      <c r="A15" s="38" t="n">
        <v>13</v>
      </c>
      <c r="B15" s="39" t="str">
        <f aca="false">CONCATENATE(A15,'Маълумоти умуми'!$B$10)</f>
        <v>1304.2019</v>
      </c>
      <c r="C15" s="40" t="n">
        <f aca="false">IF(A15&lt;&gt;"",A15+1,"")</f>
        <v>14</v>
      </c>
      <c r="D15" s="36" t="s">
        <v>52</v>
      </c>
      <c r="E15" s="35" t="s">
        <v>37</v>
      </c>
      <c r="F15" s="35" t="s">
        <v>38</v>
      </c>
      <c r="G15" s="35" t="s">
        <v>39</v>
      </c>
    </row>
    <row r="16" customFormat="false" ht="16.5" hidden="false" customHeight="true" outlineLevel="0" collapsed="false">
      <c r="A16" s="38" t="n">
        <v>14</v>
      </c>
      <c r="B16" s="39" t="str">
        <f aca="false">CONCATENATE(A16,'Маълумоти умуми'!$B$10)</f>
        <v>1404.2019</v>
      </c>
      <c r="C16" s="40" t="n">
        <f aca="false">IF(A16&lt;&gt;"",A16+1,"")</f>
        <v>15</v>
      </c>
      <c r="D16" s="36" t="s">
        <v>53</v>
      </c>
      <c r="E16" s="35" t="s">
        <v>37</v>
      </c>
      <c r="F16" s="35" t="s">
        <v>38</v>
      </c>
      <c r="G16" s="35" t="s">
        <v>39</v>
      </c>
    </row>
    <row r="17" customFormat="false" ht="16.5" hidden="false" customHeight="true" outlineLevel="0" collapsed="false">
      <c r="A17" s="38" t="n">
        <v>15</v>
      </c>
      <c r="B17" s="39" t="str">
        <f aca="false">CONCATENATE(A17,'Маълумоти умуми'!$B$10)</f>
        <v>1504.2019</v>
      </c>
      <c r="C17" s="40" t="n">
        <f aca="false">IF(A17&lt;&gt;"",A17+1,"")</f>
        <v>16</v>
      </c>
      <c r="D17" s="36" t="s">
        <v>54</v>
      </c>
      <c r="E17" s="35" t="s">
        <v>37</v>
      </c>
      <c r="F17" s="35" t="s">
        <v>38</v>
      </c>
      <c r="G17" s="35" t="s">
        <v>39</v>
      </c>
    </row>
    <row r="18" customFormat="false" ht="17.25" hidden="false" customHeight="true" outlineLevel="0" collapsed="false">
      <c r="A18" s="38" t="n">
        <v>16</v>
      </c>
      <c r="B18" s="39" t="str">
        <f aca="false">CONCATENATE(A18,'Маълумоти умуми'!$B$10)</f>
        <v>1604.2019</v>
      </c>
      <c r="C18" s="40" t="n">
        <f aca="false">IF(A18&lt;&gt;"",A18+1,"")</f>
        <v>17</v>
      </c>
      <c r="D18" s="36" t="s">
        <v>55</v>
      </c>
      <c r="E18" s="35" t="s">
        <v>37</v>
      </c>
      <c r="F18" s="35" t="s">
        <v>38</v>
      </c>
      <c r="G18" s="35" t="s">
        <v>39</v>
      </c>
    </row>
    <row r="19" customFormat="false" ht="17.25" hidden="false" customHeight="true" outlineLevel="0" collapsed="false">
      <c r="A19" s="38" t="n">
        <v>17</v>
      </c>
      <c r="B19" s="39" t="str">
        <f aca="false">CONCATENATE(A19,'Маълумоти умуми'!$B$10)</f>
        <v>1704.2019</v>
      </c>
      <c r="C19" s="40" t="n">
        <f aca="false">IF(A19&lt;&gt;"",A19+1,"")</f>
        <v>18</v>
      </c>
      <c r="D19" s="36" t="s">
        <v>56</v>
      </c>
      <c r="E19" s="41" t="s">
        <v>37</v>
      </c>
      <c r="F19" s="35" t="s">
        <v>38</v>
      </c>
      <c r="G19" s="35" t="s">
        <v>39</v>
      </c>
    </row>
    <row r="20" customFormat="false" ht="17.25" hidden="false" customHeight="true" outlineLevel="0" collapsed="false">
      <c r="A20" s="38" t="n">
        <v>18</v>
      </c>
      <c r="B20" s="39" t="str">
        <f aca="false">CONCATENATE(A20,'Маълумоти умуми'!$B$10)</f>
        <v>1804.2019</v>
      </c>
      <c r="C20" s="40" t="n">
        <f aca="false">IF(A20&lt;&gt;"",A20+1,"")</f>
        <v>19</v>
      </c>
      <c r="D20" s="36" t="s">
        <v>57</v>
      </c>
      <c r="E20" s="41" t="s">
        <v>37</v>
      </c>
      <c r="F20" s="35" t="s">
        <v>38</v>
      </c>
      <c r="G20" s="35" t="s">
        <v>39</v>
      </c>
    </row>
    <row r="21" customFormat="false" ht="17.25" hidden="false" customHeight="true" outlineLevel="0" collapsed="false">
      <c r="A21" s="38" t="n">
        <v>19</v>
      </c>
      <c r="B21" s="39" t="str">
        <f aca="false">CONCATENATE(A21,'Маълумоти умуми'!$B$10)</f>
        <v>1904.2019</v>
      </c>
      <c r="C21" s="40" t="n">
        <f aca="false">IF(A21&lt;&gt;"",A21+1,"")</f>
        <v>20</v>
      </c>
      <c r="D21" s="36" t="s">
        <v>58</v>
      </c>
      <c r="E21" s="42" t="s">
        <v>59</v>
      </c>
      <c r="F21" s="43" t="s">
        <v>60</v>
      </c>
      <c r="G21" s="35" t="s">
        <v>39</v>
      </c>
    </row>
    <row r="22" customFormat="false" ht="17.25" hidden="false" customHeight="true" outlineLevel="0" collapsed="false">
      <c r="A22" s="38" t="n">
        <v>20</v>
      </c>
      <c r="B22" s="39" t="str">
        <f aca="false">CONCATENATE(A22,'Маълумоти умуми'!$B$10)</f>
        <v>2004.2019</v>
      </c>
      <c r="C22" s="40" t="n">
        <f aca="false">IF(A22&lt;&gt;"",A22+1,"")</f>
        <v>21</v>
      </c>
      <c r="D22" s="36" t="s">
        <v>61</v>
      </c>
      <c r="E22" s="41" t="s">
        <v>37</v>
      </c>
      <c r="F22" s="35" t="s">
        <v>38</v>
      </c>
      <c r="G22" s="35" t="s">
        <v>39</v>
      </c>
    </row>
    <row r="23" customFormat="false" ht="17.25" hidden="false" customHeight="true" outlineLevel="0" collapsed="false">
      <c r="A23" s="38" t="n">
        <v>21</v>
      </c>
      <c r="B23" s="39" t="str">
        <f aca="false">CONCATENATE(A23,'Маълумоти умуми'!$B$10)</f>
        <v>2104.2019</v>
      </c>
      <c r="C23" s="40" t="n">
        <f aca="false">IF(A23&lt;&gt;"",A23+1,"")</f>
        <v>22</v>
      </c>
      <c r="D23" s="36" t="s">
        <v>62</v>
      </c>
      <c r="E23" s="42" t="s">
        <v>59</v>
      </c>
      <c r="F23" s="43" t="s">
        <v>60</v>
      </c>
      <c r="G23" s="35" t="s">
        <v>39</v>
      </c>
    </row>
    <row r="24" customFormat="false" ht="17.25" hidden="false" customHeight="true" outlineLevel="0" collapsed="false">
      <c r="A24" s="38" t="n">
        <v>22</v>
      </c>
      <c r="B24" s="39" t="str">
        <f aca="false">CONCATENATE(A24,'Маълумоти умуми'!$B$10)</f>
        <v>2204.2019</v>
      </c>
      <c r="C24" s="40" t="n">
        <f aca="false">IF(A24&lt;&gt;"",A24+1,"")</f>
        <v>23</v>
      </c>
      <c r="D24" s="36" t="s">
        <v>63</v>
      </c>
      <c r="E24" s="35" t="s">
        <v>37</v>
      </c>
      <c r="F24" s="35" t="s">
        <v>38</v>
      </c>
      <c r="G24" s="35" t="s">
        <v>39</v>
      </c>
    </row>
    <row r="25" customFormat="false" ht="17.25" hidden="false" customHeight="true" outlineLevel="0" collapsed="false">
      <c r="A25" s="38" t="n">
        <v>23</v>
      </c>
      <c r="B25" s="39" t="str">
        <f aca="false">CONCATENATE(A25,'Маълумоти умуми'!$B$10)</f>
        <v>2304.2019</v>
      </c>
      <c r="C25" s="40" t="n">
        <f aca="false">IF(A25&lt;&gt;"",A25+1,"")</f>
        <v>24</v>
      </c>
      <c r="D25" s="36" t="s">
        <v>64</v>
      </c>
      <c r="E25" s="41" t="s">
        <v>37</v>
      </c>
      <c r="F25" s="35" t="s">
        <v>38</v>
      </c>
      <c r="G25" s="35" t="s">
        <v>39</v>
      </c>
    </row>
    <row r="26" customFormat="false" ht="17.25" hidden="false" customHeight="true" outlineLevel="0" collapsed="false">
      <c r="A26" s="38" t="n">
        <v>24</v>
      </c>
      <c r="B26" s="39" t="str">
        <f aca="false">CONCATENATE(A26,'Маълумоти умуми'!$B$10)</f>
        <v>2404.2019</v>
      </c>
      <c r="C26" s="40" t="n">
        <f aca="false">IF(A26&lt;&gt;"",A26+1,"")</f>
        <v>25</v>
      </c>
      <c r="D26" s="36" t="s">
        <v>65</v>
      </c>
      <c r="E26" s="44" t="s">
        <v>66</v>
      </c>
      <c r="F26" s="35" t="s">
        <v>67</v>
      </c>
      <c r="G26" s="35" t="s">
        <v>39</v>
      </c>
    </row>
    <row r="27" customFormat="false" ht="17.25" hidden="false" customHeight="true" outlineLevel="0" collapsed="false">
      <c r="A27" s="38" t="n">
        <v>25</v>
      </c>
      <c r="B27" s="39" t="str">
        <f aca="false">CONCATENATE(A27,'Маълумоти умуми'!$B$10)</f>
        <v>2504.2019</v>
      </c>
      <c r="C27" s="40" t="n">
        <f aca="false">IF(A27&lt;&gt;"",A27+1,"")</f>
        <v>26</v>
      </c>
      <c r="D27" s="36" t="s">
        <v>68</v>
      </c>
      <c r="E27" s="41" t="s">
        <v>37</v>
      </c>
      <c r="F27" s="35" t="s">
        <v>38</v>
      </c>
      <c r="G27" s="35" t="s">
        <v>39</v>
      </c>
    </row>
    <row r="28" customFormat="false" ht="17.25" hidden="false" customHeight="true" outlineLevel="0" collapsed="false">
      <c r="A28" s="38" t="n">
        <v>26</v>
      </c>
      <c r="B28" s="39" t="str">
        <f aca="false">CONCATENATE(A28,'Маълумоти умуми'!$B$10)</f>
        <v>2604.2019</v>
      </c>
      <c r="C28" s="40" t="n">
        <f aca="false">IF(A28&lt;&gt;"",A28+1,"")</f>
        <v>27</v>
      </c>
      <c r="D28" s="36" t="s">
        <v>69</v>
      </c>
      <c r="E28" s="41" t="s">
        <v>37</v>
      </c>
      <c r="F28" s="35" t="s">
        <v>38</v>
      </c>
      <c r="G28" s="35" t="s">
        <v>39</v>
      </c>
    </row>
    <row r="29" customFormat="false" ht="17.25" hidden="false" customHeight="true" outlineLevel="0" collapsed="false">
      <c r="A29" s="38" t="n">
        <v>27</v>
      </c>
      <c r="B29" s="39" t="str">
        <f aca="false">CONCATENATE(A29,'Маълумоти умуми'!$B$10)</f>
        <v>2704.2019</v>
      </c>
      <c r="C29" s="40" t="n">
        <f aca="false">IF(A29&lt;&gt;"",A29+1,"")</f>
        <v>28</v>
      </c>
      <c r="D29" s="36" t="s">
        <v>70</v>
      </c>
      <c r="E29" s="41" t="s">
        <v>37</v>
      </c>
      <c r="F29" s="35" t="s">
        <v>38</v>
      </c>
      <c r="G29" s="35" t="s">
        <v>39</v>
      </c>
    </row>
    <row r="30" customFormat="false" ht="17.25" hidden="false" customHeight="true" outlineLevel="0" collapsed="false">
      <c r="A30" s="38" t="n">
        <v>28</v>
      </c>
      <c r="B30" s="39" t="str">
        <f aca="false">CONCATENATE(A30,'Маълумоти умуми'!$B$10)</f>
        <v>2804.2019</v>
      </c>
      <c r="C30" s="40" t="n">
        <f aca="false">IF(A30&lt;&gt;"",A30+1,"")</f>
        <v>29</v>
      </c>
      <c r="D30" s="36" t="s">
        <v>71</v>
      </c>
      <c r="E30" s="41" t="s">
        <v>37</v>
      </c>
      <c r="F30" s="35" t="s">
        <v>38</v>
      </c>
      <c r="G30" s="35" t="s">
        <v>39</v>
      </c>
    </row>
    <row r="31" customFormat="false" ht="17.25" hidden="false" customHeight="true" outlineLevel="0" collapsed="false">
      <c r="A31" s="38" t="n">
        <v>29</v>
      </c>
      <c r="B31" s="39" t="str">
        <f aca="false">CONCATENATE(A31,'Маълумоти умуми'!$B$10)</f>
        <v>2904.2019</v>
      </c>
      <c r="C31" s="40" t="n">
        <f aca="false">IF(A31&lt;&gt;"",A31+1,"")</f>
        <v>30</v>
      </c>
      <c r="D31" s="36" t="s">
        <v>72</v>
      </c>
      <c r="E31" s="41" t="s">
        <v>37</v>
      </c>
      <c r="F31" s="35" t="s">
        <v>38</v>
      </c>
      <c r="G31" s="35" t="s">
        <v>39</v>
      </c>
    </row>
    <row r="32" customFormat="false" ht="17.25" hidden="false" customHeight="true" outlineLevel="0" collapsed="false">
      <c r="A32" s="38" t="n">
        <v>30</v>
      </c>
      <c r="B32" s="39" t="str">
        <f aca="false">CONCATENATE(A32,'Маълумоти умуми'!$B$10)</f>
        <v>3004.2019</v>
      </c>
      <c r="C32" s="40" t="n">
        <f aca="false">IF(A32&lt;&gt;"",A32+1,"")</f>
        <v>31</v>
      </c>
      <c r="D32" s="36" t="s">
        <v>73</v>
      </c>
      <c r="E32" s="41" t="s">
        <v>37</v>
      </c>
      <c r="F32" s="35" t="s">
        <v>38</v>
      </c>
      <c r="G32" s="35" t="s">
        <v>39</v>
      </c>
    </row>
    <row r="33" customFormat="false" ht="17.25" hidden="false" customHeight="true" outlineLevel="0" collapsed="false">
      <c r="A33" s="38" t="n">
        <v>31</v>
      </c>
      <c r="B33" s="39" t="str">
        <f aca="false">CONCATENATE(A33,'Маълумоти умуми'!$B$10)</f>
        <v>3104.2019</v>
      </c>
      <c r="C33" s="40" t="n">
        <f aca="false">IF(A33&lt;&gt;"",A33+1,"")</f>
        <v>32</v>
      </c>
      <c r="D33" s="36" t="s">
        <v>74</v>
      </c>
      <c r="E33" s="41" t="s">
        <v>37</v>
      </c>
      <c r="F33" s="35" t="s">
        <v>38</v>
      </c>
      <c r="G33" s="35" t="s">
        <v>39</v>
      </c>
    </row>
    <row r="34" customFormat="false" ht="17.25" hidden="false" customHeight="true" outlineLevel="0" collapsed="false">
      <c r="A34" s="38" t="n">
        <v>32</v>
      </c>
      <c r="B34" s="39" t="str">
        <f aca="false">CONCATENATE(A34,'Маълумоти умуми'!$B$10)</f>
        <v>3204.2019</v>
      </c>
      <c r="C34" s="40" t="n">
        <f aca="false">IF(A34&lt;&gt;"",A34+1,"")</f>
        <v>33</v>
      </c>
      <c r="D34" s="36" t="s">
        <v>75</v>
      </c>
      <c r="E34" s="44" t="s">
        <v>76</v>
      </c>
      <c r="F34" s="43" t="s">
        <v>77</v>
      </c>
      <c r="G34" s="35" t="s">
        <v>39</v>
      </c>
    </row>
    <row r="35" customFormat="false" ht="17.25" hidden="false" customHeight="true" outlineLevel="0" collapsed="false">
      <c r="A35" s="38" t="n">
        <v>33</v>
      </c>
      <c r="B35" s="39" t="str">
        <f aca="false">CONCATENATE(A35,'Маълумоти умуми'!$B$10)</f>
        <v>3304.2019</v>
      </c>
      <c r="C35" s="40" t="n">
        <f aca="false">IF(A35&lt;&gt;"",A35+1,"")</f>
        <v>34</v>
      </c>
      <c r="D35" s="36" t="s">
        <v>78</v>
      </c>
      <c r="E35" s="41" t="s">
        <v>37</v>
      </c>
      <c r="F35" s="35" t="s">
        <v>38</v>
      </c>
      <c r="G35" s="35" t="s">
        <v>39</v>
      </c>
    </row>
    <row r="36" customFormat="false" ht="17.25" hidden="false" customHeight="true" outlineLevel="0" collapsed="false">
      <c r="A36" s="38" t="n">
        <v>34</v>
      </c>
      <c r="B36" s="39" t="str">
        <f aca="false">CONCATENATE(A36,'Маълумоти умуми'!$B$10)</f>
        <v>3404.2019</v>
      </c>
      <c r="C36" s="40" t="n">
        <f aca="false">IF(A36&lt;&gt;"",A36+1,"")</f>
        <v>35</v>
      </c>
      <c r="D36" s="36" t="s">
        <v>79</v>
      </c>
      <c r="E36" s="41" t="s">
        <v>37</v>
      </c>
      <c r="F36" s="35" t="s">
        <v>38</v>
      </c>
      <c r="G36" s="35" t="s">
        <v>39</v>
      </c>
    </row>
    <row r="37" customFormat="false" ht="17.25" hidden="false" customHeight="true" outlineLevel="0" collapsed="false">
      <c r="A37" s="38" t="n">
        <v>35</v>
      </c>
      <c r="B37" s="39" t="str">
        <f aca="false">CONCATENATE(A37,'Маълумоти умуми'!$B$10)</f>
        <v>3504.2019</v>
      </c>
      <c r="C37" s="40" t="n">
        <f aca="false">IF(A37&lt;&gt;"",A37+1,"")</f>
        <v>36</v>
      </c>
      <c r="D37" s="36" t="s">
        <v>80</v>
      </c>
      <c r="E37" s="41" t="s">
        <v>37</v>
      </c>
      <c r="F37" s="35" t="s">
        <v>38</v>
      </c>
      <c r="G37" s="35" t="s">
        <v>39</v>
      </c>
    </row>
    <row r="38" customFormat="false" ht="17.25" hidden="false" customHeight="true" outlineLevel="0" collapsed="false">
      <c r="A38" s="38" t="n">
        <v>36</v>
      </c>
      <c r="B38" s="39" t="str">
        <f aca="false">CONCATENATE(A38,'Маълумоти умуми'!$B$10)</f>
        <v>3604.2019</v>
      </c>
      <c r="C38" s="40" t="n">
        <f aca="false">IF(A38&lt;&gt;"",A38+1,"")</f>
        <v>37</v>
      </c>
      <c r="D38" s="45" t="s">
        <v>81</v>
      </c>
      <c r="E38" s="41" t="s">
        <v>37</v>
      </c>
      <c r="F38" s="35" t="s">
        <v>38</v>
      </c>
      <c r="G38" s="35" t="s">
        <v>39</v>
      </c>
    </row>
    <row r="39" customFormat="false" ht="17.25" hidden="false" customHeight="true" outlineLevel="0" collapsed="false">
      <c r="A39" s="38" t="n">
        <v>37</v>
      </c>
      <c r="B39" s="39" t="str">
        <f aca="false">CONCATENATE(A39,'Маълумоти умуми'!$B$10)</f>
        <v>3704.2019</v>
      </c>
      <c r="C39" s="40" t="n">
        <f aca="false">IF(A39&lt;&gt;"",A39+1,"")</f>
        <v>38</v>
      </c>
      <c r="D39" s="45" t="s">
        <v>82</v>
      </c>
      <c r="E39" s="41" t="s">
        <v>37</v>
      </c>
      <c r="F39" s="35" t="s">
        <v>38</v>
      </c>
      <c r="G39" s="35" t="s">
        <v>39</v>
      </c>
    </row>
    <row r="40" customFormat="false" ht="17.25" hidden="false" customHeight="true" outlineLevel="0" collapsed="false">
      <c r="A40" s="38" t="n">
        <v>38</v>
      </c>
      <c r="B40" s="39" t="str">
        <f aca="false">CONCATENATE(A40,'Маълумоти умуми'!$B$10)</f>
        <v>3804.2019</v>
      </c>
      <c r="C40" s="40" t="n">
        <f aca="false">IF(A40&lt;&gt;"",A40+1,"")</f>
        <v>39</v>
      </c>
      <c r="D40" s="45" t="s">
        <v>83</v>
      </c>
      <c r="E40" s="41" t="s">
        <v>37</v>
      </c>
      <c r="F40" s="35" t="s">
        <v>38</v>
      </c>
      <c r="G40" s="35" t="s">
        <v>39</v>
      </c>
    </row>
    <row r="41" customFormat="false" ht="17.25" hidden="false" customHeight="true" outlineLevel="0" collapsed="false">
      <c r="A41" s="38" t="n">
        <v>39</v>
      </c>
      <c r="B41" s="39" t="str">
        <f aca="false">CONCATENATE(A41,'Маълумоти умуми'!$B$10)</f>
        <v>3904.2019</v>
      </c>
      <c r="C41" s="40" t="n">
        <f aca="false">IF(A41&lt;&gt;"",A41+1,"")</f>
        <v>40</v>
      </c>
      <c r="D41" s="46" t="s">
        <v>84</v>
      </c>
      <c r="E41" s="41" t="s">
        <v>37</v>
      </c>
      <c r="F41" s="35" t="s">
        <v>38</v>
      </c>
      <c r="G41" s="35" t="s">
        <v>39</v>
      </c>
    </row>
    <row r="42" customFormat="false" ht="17.25" hidden="false" customHeight="true" outlineLevel="0" collapsed="false">
      <c r="A42" s="38" t="n">
        <v>40</v>
      </c>
      <c r="B42" s="39" t="str">
        <f aca="false">CONCATENATE(A42,'Маълумоти умуми'!$B$10)</f>
        <v>4004.2019</v>
      </c>
      <c r="C42" s="40" t="n">
        <f aca="false">IF(A42&lt;&gt;"",A42+1,"")</f>
        <v>41</v>
      </c>
      <c r="D42" s="45" t="s">
        <v>85</v>
      </c>
      <c r="E42" s="41" t="s">
        <v>37</v>
      </c>
      <c r="F42" s="35" t="s">
        <v>38</v>
      </c>
      <c r="G42" s="35" t="s">
        <v>39</v>
      </c>
    </row>
    <row r="43" customFormat="false" ht="17.25" hidden="false" customHeight="true" outlineLevel="0" collapsed="false">
      <c r="A43" s="38" t="n">
        <v>41</v>
      </c>
      <c r="B43" s="39" t="str">
        <f aca="false">CONCATENATE(A43,'Маълумоти умуми'!$B$10)</f>
        <v>4104.2019</v>
      </c>
      <c r="C43" s="40" t="n">
        <f aca="false">IF(A43&lt;&gt;"",A43+1,"")</f>
        <v>42</v>
      </c>
      <c r="D43" s="47" t="s">
        <v>86</v>
      </c>
      <c r="E43" s="41" t="s">
        <v>37</v>
      </c>
      <c r="F43" s="35" t="s">
        <v>38</v>
      </c>
      <c r="G43" s="35" t="s">
        <v>39</v>
      </c>
    </row>
    <row r="44" customFormat="false" ht="17.25" hidden="false" customHeight="true" outlineLevel="0" collapsed="false">
      <c r="A44" s="38" t="n">
        <v>42</v>
      </c>
      <c r="B44" s="39" t="str">
        <f aca="false">CONCATENATE(A44,'Маълумоти умуми'!$B$10)</f>
        <v>4204.2019</v>
      </c>
      <c r="C44" s="40" t="n">
        <f aca="false">IF(A44&lt;&gt;"",A44+1,"")</f>
        <v>43</v>
      </c>
      <c r="D44" s="45" t="s">
        <v>87</v>
      </c>
      <c r="E44" s="41" t="s">
        <v>37</v>
      </c>
      <c r="F44" s="35" t="s">
        <v>38</v>
      </c>
      <c r="G44" s="35" t="s">
        <v>39</v>
      </c>
    </row>
    <row r="45" customFormat="false" ht="17.25" hidden="false" customHeight="true" outlineLevel="0" collapsed="false">
      <c r="A45" s="38" t="n">
        <v>43</v>
      </c>
      <c r="B45" s="39" t="str">
        <f aca="false">CONCATENATE(A45,'Маълумоти умуми'!$B$10)</f>
        <v>4304.2019</v>
      </c>
      <c r="C45" s="40" t="n">
        <f aca="false">IF(A45&lt;&gt;"",A45+1,"")</f>
        <v>44</v>
      </c>
      <c r="D45" s="45" t="s">
        <v>88</v>
      </c>
      <c r="E45" s="41" t="s">
        <v>37</v>
      </c>
      <c r="F45" s="35" t="s">
        <v>38</v>
      </c>
      <c r="G45" s="35" t="s">
        <v>39</v>
      </c>
    </row>
    <row r="46" customFormat="false" ht="17.25" hidden="false" customHeight="true" outlineLevel="0" collapsed="false">
      <c r="A46" s="38" t="n">
        <v>44</v>
      </c>
      <c r="B46" s="39" t="str">
        <f aca="false">CONCATENATE(A46,'Маълумоти умуми'!$B$10)</f>
        <v>4404.2019</v>
      </c>
      <c r="C46" s="40" t="n">
        <f aca="false">IF(A46&lt;&gt;"",A46+1,"")</f>
        <v>45</v>
      </c>
      <c r="D46" s="45" t="s">
        <v>89</v>
      </c>
      <c r="E46" s="41" t="s">
        <v>37</v>
      </c>
      <c r="F46" s="35" t="s">
        <v>38</v>
      </c>
      <c r="G46" s="35" t="s">
        <v>39</v>
      </c>
    </row>
    <row r="47" customFormat="false" ht="17.25" hidden="false" customHeight="true" outlineLevel="0" collapsed="false">
      <c r="A47" s="38" t="n">
        <v>45</v>
      </c>
      <c r="B47" s="39" t="str">
        <f aca="false">CONCATENATE(A47,'Маълумоти умуми'!$B$10)</f>
        <v>4504.2019</v>
      </c>
      <c r="C47" s="40" t="n">
        <f aca="false">IF(A47&lt;&gt;"",A47+1,"")</f>
        <v>46</v>
      </c>
      <c r="D47" s="45" t="s">
        <v>90</v>
      </c>
      <c r="E47" s="41" t="s">
        <v>37</v>
      </c>
      <c r="F47" s="35" t="s">
        <v>38</v>
      </c>
      <c r="G47" s="35" t="s">
        <v>39</v>
      </c>
    </row>
    <row r="48" customFormat="false" ht="17.25" hidden="false" customHeight="true" outlineLevel="0" collapsed="false">
      <c r="A48" s="38" t="n">
        <v>46</v>
      </c>
      <c r="B48" s="39" t="str">
        <f aca="false">CONCATENATE(A48,'Маълумоти умуми'!$B$10)</f>
        <v>4604.2019</v>
      </c>
      <c r="C48" s="40" t="n">
        <f aca="false">IF(A48&lt;&gt;"",A48+1,"")</f>
        <v>47</v>
      </c>
      <c r="D48" s="45" t="s">
        <v>91</v>
      </c>
      <c r="E48" s="41" t="s">
        <v>37</v>
      </c>
      <c r="F48" s="35" t="s">
        <v>38</v>
      </c>
      <c r="G48" s="35" t="s">
        <v>39</v>
      </c>
    </row>
    <row r="49" customFormat="false" ht="17.25" hidden="false" customHeight="true" outlineLevel="0" collapsed="false">
      <c r="A49" s="38" t="n">
        <v>47</v>
      </c>
      <c r="B49" s="39" t="str">
        <f aca="false">CONCATENATE(A49,'Маълумоти умуми'!$B$10)</f>
        <v>4704.2019</v>
      </c>
      <c r="C49" s="40" t="n">
        <f aca="false">IF(A49&lt;&gt;"",A49+1,"")</f>
        <v>48</v>
      </c>
      <c r="D49" s="45" t="s">
        <v>92</v>
      </c>
      <c r="E49" s="41" t="s">
        <v>37</v>
      </c>
      <c r="F49" s="35" t="s">
        <v>38</v>
      </c>
      <c r="G49" s="35" t="s">
        <v>39</v>
      </c>
    </row>
    <row r="50" customFormat="false" ht="17.25" hidden="false" customHeight="true" outlineLevel="0" collapsed="false">
      <c r="A50" s="38" t="n">
        <v>48</v>
      </c>
      <c r="B50" s="39" t="str">
        <f aca="false">CONCATENATE(A50,'Маълумоти умуми'!$B$10)</f>
        <v>4804.2019</v>
      </c>
      <c r="C50" s="40" t="n">
        <f aca="false">IF(A50&lt;&gt;"",A50+1,"")</f>
        <v>49</v>
      </c>
      <c r="D50" s="45" t="s">
        <v>93</v>
      </c>
      <c r="E50" s="41" t="s">
        <v>37</v>
      </c>
      <c r="F50" s="35" t="s">
        <v>38</v>
      </c>
      <c r="G50" s="35" t="s">
        <v>39</v>
      </c>
    </row>
    <row r="51" customFormat="false" ht="17.25" hidden="false" customHeight="true" outlineLevel="0" collapsed="false">
      <c r="A51" s="38" t="n">
        <v>49</v>
      </c>
      <c r="B51" s="39" t="str">
        <f aca="false">CONCATENATE(A51,'Маълумоти умуми'!$B$10)</f>
        <v>4904.2019</v>
      </c>
      <c r="C51" s="40" t="n">
        <f aca="false">IF(A51&lt;&gt;"",A51+1,"")</f>
        <v>50</v>
      </c>
      <c r="D51" s="45" t="s">
        <v>94</v>
      </c>
      <c r="E51" s="41" t="s">
        <v>37</v>
      </c>
      <c r="F51" s="35" t="s">
        <v>38</v>
      </c>
      <c r="G51" s="35" t="s">
        <v>39</v>
      </c>
    </row>
    <row r="52" customFormat="false" ht="17.25" hidden="false" customHeight="true" outlineLevel="0" collapsed="false">
      <c r="A52" s="38" t="n">
        <v>50</v>
      </c>
      <c r="B52" s="39" t="str">
        <f aca="false">CONCATENATE(A52,'Маълумоти умуми'!$B$10)</f>
        <v>5004.2019</v>
      </c>
      <c r="C52" s="40" t="n">
        <f aca="false">IF(A52&lt;&gt;"",A52+1,"")</f>
        <v>51</v>
      </c>
      <c r="D52" s="45" t="s">
        <v>95</v>
      </c>
      <c r="E52" s="41" t="s">
        <v>37</v>
      </c>
      <c r="F52" s="35" t="s">
        <v>38</v>
      </c>
      <c r="G52" s="35" t="s">
        <v>39</v>
      </c>
    </row>
    <row r="53" customFormat="false" ht="17.25" hidden="false" customHeight="true" outlineLevel="0" collapsed="false">
      <c r="A53" s="38" t="n">
        <v>51</v>
      </c>
      <c r="B53" s="39" t="str">
        <f aca="false">CONCATENATE(A53,'Маълумоти умуми'!$B$10)</f>
        <v>5104.2019</v>
      </c>
      <c r="C53" s="40" t="n">
        <f aca="false">IF(A53&lt;&gt;"",A53+1,"")</f>
        <v>52</v>
      </c>
      <c r="D53" s="48" t="s">
        <v>96</v>
      </c>
      <c r="E53" s="41" t="s">
        <v>37</v>
      </c>
      <c r="F53" s="35" t="s">
        <v>38</v>
      </c>
      <c r="G53" s="35" t="s">
        <v>39</v>
      </c>
    </row>
    <row r="54" customFormat="false" ht="17.25" hidden="false" customHeight="true" outlineLevel="0" collapsed="false">
      <c r="A54" s="38" t="n">
        <v>52</v>
      </c>
      <c r="B54" s="39" t="str">
        <f aca="false">CONCATENATE(A54,'Маълумоти умуми'!$B$10)</f>
        <v>5204.2019</v>
      </c>
      <c r="C54" s="40" t="n">
        <f aca="false">IF(A54&lt;&gt;"",A54+1,"")</f>
        <v>53</v>
      </c>
      <c r="D54" s="48" t="s">
        <v>97</v>
      </c>
      <c r="E54" s="41" t="s">
        <v>37</v>
      </c>
      <c r="F54" s="35" t="s">
        <v>38</v>
      </c>
      <c r="G54" s="35" t="s">
        <v>39</v>
      </c>
    </row>
    <row r="55" customFormat="false" ht="17.25" hidden="false" customHeight="true" outlineLevel="0" collapsed="false">
      <c r="A55" s="38" t="n">
        <v>53</v>
      </c>
      <c r="B55" s="39" t="str">
        <f aca="false">CONCATENATE(A55,'Маълумоти умуми'!$B$10)</f>
        <v>5304.2019</v>
      </c>
      <c r="C55" s="40" t="n">
        <f aca="false">IF(A55&lt;&gt;"",A55+1,"")</f>
        <v>54</v>
      </c>
      <c r="D55" s="49" t="s">
        <v>98</v>
      </c>
      <c r="E55" s="35" t="s">
        <v>37</v>
      </c>
      <c r="F55" s="41" t="s">
        <v>38</v>
      </c>
      <c r="G55" s="50" t="s">
        <v>39</v>
      </c>
    </row>
    <row r="56" customFormat="false" ht="17.25" hidden="false" customHeight="true" outlineLevel="0" collapsed="false">
      <c r="A56" s="38" t="n">
        <v>54</v>
      </c>
      <c r="B56" s="39" t="str">
        <f aca="false">CONCATENATE(A56,'Маълумоти умуми'!$B$10)</f>
        <v>5404.2019</v>
      </c>
      <c r="C56" s="40" t="n">
        <f aca="false">IF(A56&lt;&gt;"",A56+1,"")</f>
        <v>55</v>
      </c>
      <c r="D56" s="51" t="s">
        <v>99</v>
      </c>
      <c r="E56" s="42" t="s">
        <v>59</v>
      </c>
      <c r="F56" s="43" t="s">
        <v>60</v>
      </c>
      <c r="G56" s="52" t="s">
        <v>39</v>
      </c>
    </row>
    <row r="57" customFormat="false" ht="17.25" hidden="false" customHeight="true" outlineLevel="0" collapsed="false">
      <c r="A57" s="38" t="n">
        <v>55</v>
      </c>
      <c r="B57" s="39" t="str">
        <f aca="false">CONCATENATE(A57,'Маълумоти умуми'!$B$10)</f>
        <v>5504.2019</v>
      </c>
      <c r="C57" s="40" t="n">
        <f aca="false">IF(A57&lt;&gt;"",A57+1,"")</f>
        <v>56</v>
      </c>
      <c r="D57" s="51" t="s">
        <v>100</v>
      </c>
      <c r="E57" s="42" t="s">
        <v>59</v>
      </c>
      <c r="F57" s="43" t="s">
        <v>60</v>
      </c>
      <c r="G57" s="52" t="s">
        <v>39</v>
      </c>
    </row>
    <row r="58" customFormat="false" ht="17.25" hidden="false" customHeight="true" outlineLevel="0" collapsed="false">
      <c r="A58" s="38" t="n">
        <v>56</v>
      </c>
      <c r="B58" s="39" t="str">
        <f aca="false">CONCATENATE(A58,'Маълумоти умуми'!$B$10)</f>
        <v>5604.2019</v>
      </c>
      <c r="C58" s="40" t="n">
        <f aca="false">IF(A58&lt;&gt;"",A58+1,"")</f>
        <v>57</v>
      </c>
      <c r="D58" s="53" t="s">
        <v>101</v>
      </c>
      <c r="E58" s="42" t="s">
        <v>59</v>
      </c>
      <c r="F58" s="43" t="s">
        <v>60</v>
      </c>
      <c r="G58" s="52" t="s">
        <v>39</v>
      </c>
    </row>
    <row r="59" customFormat="false" ht="17.25" hidden="false" customHeight="true" outlineLevel="0" collapsed="false">
      <c r="A59" s="38" t="n">
        <v>57</v>
      </c>
      <c r="B59" s="39" t="str">
        <f aca="false">CONCATENATE(A59,'Маълумоти умуми'!$B$10)</f>
        <v>5704.2019</v>
      </c>
      <c r="C59" s="40" t="n">
        <f aca="false">IF(A59&lt;&gt;"",A59+1,"")</f>
        <v>58</v>
      </c>
      <c r="D59" s="53" t="s">
        <v>102</v>
      </c>
      <c r="E59" s="42" t="s">
        <v>59</v>
      </c>
      <c r="F59" s="43" t="s">
        <v>60</v>
      </c>
      <c r="G59" s="52" t="s">
        <v>39</v>
      </c>
    </row>
    <row r="60" customFormat="false" ht="17.25" hidden="false" customHeight="true" outlineLevel="0" collapsed="false">
      <c r="A60" s="38" t="n">
        <v>58</v>
      </c>
      <c r="B60" s="39" t="str">
        <f aca="false">CONCATENATE(A60,'Маълумоти умуми'!$B$10)</f>
        <v>5804.2019</v>
      </c>
      <c r="C60" s="40" t="n">
        <f aca="false">IF(A60&lt;&gt;"",A60+1,"")</f>
        <v>59</v>
      </c>
      <c r="D60" s="53" t="s">
        <v>103</v>
      </c>
      <c r="E60" s="44" t="s">
        <v>66</v>
      </c>
      <c r="F60" s="35" t="s">
        <v>67</v>
      </c>
      <c r="G60" s="52" t="s">
        <v>39</v>
      </c>
    </row>
    <row r="61" customFormat="false" ht="17.25" hidden="false" customHeight="true" outlineLevel="0" collapsed="false">
      <c r="A61" s="38" t="n">
        <v>59</v>
      </c>
      <c r="B61" s="39" t="str">
        <f aca="false">CONCATENATE(A61,'Маълумоти умуми'!$B$10)</f>
        <v>5904.2019</v>
      </c>
      <c r="C61" s="40" t="n">
        <f aca="false">IF(A61&lt;&gt;"",A61+1,"")</f>
        <v>60</v>
      </c>
      <c r="D61" s="53" t="s">
        <v>104</v>
      </c>
      <c r="E61" s="41" t="s">
        <v>37</v>
      </c>
      <c r="F61" s="35" t="s">
        <v>38</v>
      </c>
      <c r="G61" s="35" t="s">
        <v>39</v>
      </c>
    </row>
    <row r="62" customFormat="false" ht="17.25" hidden="false" customHeight="true" outlineLevel="0" collapsed="false">
      <c r="A62" s="38" t="n">
        <v>60</v>
      </c>
      <c r="B62" s="39" t="str">
        <f aca="false">CONCATENATE(A62,'Маълумоти умуми'!$B$10)</f>
        <v>6004.2019</v>
      </c>
      <c r="C62" s="40" t="n">
        <f aca="false">IF(A62&lt;&gt;"",A62+1,"")</f>
        <v>61</v>
      </c>
      <c r="D62" s="53" t="s">
        <v>105</v>
      </c>
      <c r="E62" s="35" t="s">
        <v>106</v>
      </c>
      <c r="F62" s="35" t="s">
        <v>106</v>
      </c>
      <c r="G62" s="35" t="s">
        <v>39</v>
      </c>
    </row>
    <row r="63" customFormat="false" ht="17.25" hidden="false" customHeight="true" outlineLevel="0" collapsed="false">
      <c r="A63" s="38" t="n">
        <v>61</v>
      </c>
      <c r="B63" s="39" t="str">
        <f aca="false">CONCATENATE(A63,'Маълумоти умуми'!$B$10)</f>
        <v>6104.2019</v>
      </c>
      <c r="C63" s="40" t="n">
        <f aca="false">IF(A63&lt;&gt;"",A63+1,"")</f>
        <v>62</v>
      </c>
      <c r="D63" s="53" t="s">
        <v>107</v>
      </c>
      <c r="E63" s="42" t="s">
        <v>59</v>
      </c>
      <c r="F63" s="43" t="s">
        <v>60</v>
      </c>
      <c r="G63" s="52" t="s">
        <v>39</v>
      </c>
    </row>
    <row r="64" customFormat="false" ht="17.25" hidden="false" customHeight="true" outlineLevel="0" collapsed="false">
      <c r="A64" s="38" t="n">
        <v>62</v>
      </c>
      <c r="B64" s="39" t="str">
        <f aca="false">CONCATENATE(A64,'Маълумоти умуми'!$B$10)</f>
        <v>6204.2019</v>
      </c>
      <c r="C64" s="40" t="n">
        <f aca="false">IF(A64&lt;&gt;"",A64+1,"")</f>
        <v>63</v>
      </c>
      <c r="D64" s="53" t="s">
        <v>108</v>
      </c>
      <c r="E64" s="41" t="s">
        <v>37</v>
      </c>
      <c r="F64" s="35" t="s">
        <v>38</v>
      </c>
      <c r="G64" s="52" t="s">
        <v>39</v>
      </c>
    </row>
    <row r="65" customFormat="false" ht="17.25" hidden="false" customHeight="true" outlineLevel="0" collapsed="false">
      <c r="A65" s="38" t="n">
        <v>63</v>
      </c>
      <c r="B65" s="39" t="str">
        <f aca="false">CONCATENATE(A65,'Маълумоти умуми'!$B$10)</f>
        <v>6304.2019</v>
      </c>
      <c r="C65" s="40" t="n">
        <f aca="false">IF(A65&lt;&gt;"",A65+1,"")</f>
        <v>64</v>
      </c>
      <c r="D65" s="53" t="s">
        <v>109</v>
      </c>
      <c r="E65" s="41" t="s">
        <v>37</v>
      </c>
      <c r="F65" s="35" t="s">
        <v>38</v>
      </c>
      <c r="G65" s="52" t="s">
        <v>39</v>
      </c>
    </row>
    <row r="66" customFormat="false" ht="17.25" hidden="false" customHeight="true" outlineLevel="0" collapsed="false">
      <c r="A66" s="38" t="n">
        <v>64</v>
      </c>
      <c r="B66" s="39" t="str">
        <f aca="false">CONCATENATE(A66,'Маълумоти умуми'!$B$10)</f>
        <v>6404.2019</v>
      </c>
      <c r="C66" s="40" t="n">
        <f aca="false">IF(A66&lt;&gt;"",A66+1,"")</f>
        <v>65</v>
      </c>
      <c r="D66" s="53" t="s">
        <v>110</v>
      </c>
      <c r="E66" s="41" t="s">
        <v>37</v>
      </c>
      <c r="F66" s="35" t="s">
        <v>38</v>
      </c>
      <c r="G66" s="52" t="s">
        <v>39</v>
      </c>
    </row>
    <row r="67" customFormat="false" ht="17.25" hidden="false" customHeight="true" outlineLevel="0" collapsed="false">
      <c r="A67" s="38" t="n">
        <v>65</v>
      </c>
      <c r="B67" s="39" t="str">
        <f aca="false">CONCATENATE(A67,'Маълумоти умуми'!$B$10)</f>
        <v>6504.2019</v>
      </c>
      <c r="C67" s="40" t="n">
        <f aca="false">IF(A67&lt;&gt;"",A67+1,"")</f>
        <v>66</v>
      </c>
      <c r="D67" s="54" t="s">
        <v>111</v>
      </c>
      <c r="E67" s="42" t="s">
        <v>59</v>
      </c>
      <c r="F67" s="43" t="s">
        <v>60</v>
      </c>
      <c r="G67" s="52" t="s">
        <v>39</v>
      </c>
    </row>
    <row r="68" customFormat="false" ht="17.25" hidden="false" customHeight="true" outlineLevel="0" collapsed="false">
      <c r="A68" s="38" t="n">
        <v>66</v>
      </c>
      <c r="B68" s="39" t="str">
        <f aca="false">CONCATENATE(A68,'Маълумоти умуми'!$B$10)</f>
        <v>6604.2019</v>
      </c>
      <c r="C68" s="40" t="n">
        <f aca="false">IF(A68&lt;&gt;"",A68+1,"")</f>
        <v>67</v>
      </c>
      <c r="D68" s="53" t="s">
        <v>112</v>
      </c>
      <c r="E68" s="42" t="s">
        <v>59</v>
      </c>
      <c r="F68" s="43" t="s">
        <v>60</v>
      </c>
      <c r="G68" s="52" t="s">
        <v>39</v>
      </c>
    </row>
    <row r="69" customFormat="false" ht="17.25" hidden="false" customHeight="true" outlineLevel="0" collapsed="false">
      <c r="A69" s="38" t="n">
        <v>67</v>
      </c>
      <c r="B69" s="39" t="str">
        <f aca="false">CONCATENATE(A69,'Маълумоти умуми'!$B$10)</f>
        <v>6704.2019</v>
      </c>
      <c r="C69" s="40" t="n">
        <f aca="false">IF(A69&lt;&gt;"",A69+1,"")</f>
        <v>68</v>
      </c>
      <c r="D69" s="53" t="s">
        <v>113</v>
      </c>
      <c r="E69" s="42" t="s">
        <v>59</v>
      </c>
      <c r="F69" s="43" t="s">
        <v>60</v>
      </c>
      <c r="G69" s="52" t="s">
        <v>39</v>
      </c>
    </row>
    <row r="70" customFormat="false" ht="17.25" hidden="false" customHeight="true" outlineLevel="0" collapsed="false">
      <c r="A70" s="38" t="n">
        <v>68</v>
      </c>
      <c r="B70" s="39" t="str">
        <f aca="false">CONCATENATE(A70,'Маълумоти умуми'!$B$10)</f>
        <v>6804.2019</v>
      </c>
      <c r="C70" s="40" t="n">
        <f aca="false">IF(A70&lt;&gt;"",A70+1,"")</f>
        <v>69</v>
      </c>
      <c r="D70" s="53" t="s">
        <v>114</v>
      </c>
      <c r="E70" s="41" t="s">
        <v>37</v>
      </c>
      <c r="F70" s="35" t="s">
        <v>38</v>
      </c>
      <c r="G70" s="52" t="s">
        <v>39</v>
      </c>
    </row>
    <row r="71" customFormat="false" ht="17.25" hidden="false" customHeight="true" outlineLevel="0" collapsed="false">
      <c r="A71" s="38" t="n">
        <v>69</v>
      </c>
      <c r="B71" s="39" t="str">
        <f aca="false">CONCATENATE(A71,'Маълумоти умуми'!$B$10)</f>
        <v>6904.2019</v>
      </c>
      <c r="C71" s="40" t="n">
        <f aca="false">IF(A71&lt;&gt;"",A71+1,"")</f>
        <v>70</v>
      </c>
      <c r="D71" s="53" t="s">
        <v>115</v>
      </c>
      <c r="E71" s="41" t="s">
        <v>37</v>
      </c>
      <c r="F71" s="35" t="s">
        <v>38</v>
      </c>
      <c r="G71" s="52" t="s">
        <v>39</v>
      </c>
    </row>
    <row r="72" customFormat="false" ht="17.25" hidden="false" customHeight="true" outlineLevel="0" collapsed="false">
      <c r="A72" s="38" t="n">
        <v>70</v>
      </c>
      <c r="B72" s="39" t="str">
        <f aca="false">CONCATENATE(A72,'Маълумоти умуми'!$B$10)</f>
        <v>7004.2019</v>
      </c>
      <c r="C72" s="40" t="n">
        <f aca="false">IF(A72&lt;&gt;"",A72+1,"")</f>
        <v>71</v>
      </c>
      <c r="D72" s="35" t="s">
        <v>116</v>
      </c>
      <c r="E72" s="41" t="s">
        <v>37</v>
      </c>
      <c r="F72" s="35" t="s">
        <v>38</v>
      </c>
      <c r="G72" s="52" t="s">
        <v>39</v>
      </c>
    </row>
    <row r="73" customFormat="false" ht="17.25" hidden="false" customHeight="true" outlineLevel="0" collapsed="false">
      <c r="A73" s="38" t="n">
        <v>71</v>
      </c>
      <c r="B73" s="39" t="str">
        <f aca="false">CONCATENATE(A73,'Маълумоти умуми'!$B$10)</f>
        <v>7104.2019</v>
      </c>
      <c r="C73" s="40" t="n">
        <f aca="false">IF(A73&lt;&gt;"",A73+1,"")</f>
        <v>72</v>
      </c>
      <c r="D73" s="41"/>
      <c r="E73" s="41"/>
      <c r="F73" s="41"/>
      <c r="G73" s="52"/>
    </row>
    <row r="74" customFormat="false" ht="17.25" hidden="false" customHeight="true" outlineLevel="0" collapsed="false">
      <c r="A74" s="38" t="n">
        <v>72</v>
      </c>
      <c r="B74" s="39" t="str">
        <f aca="false">CONCATENATE(A74,'Маълумоти умуми'!$B$10)</f>
        <v>7204.2019</v>
      </c>
      <c r="C74" s="40" t="n">
        <f aca="false">IF(A74&lt;&gt;"",A74+1,"")</f>
        <v>73</v>
      </c>
      <c r="D74" s="41"/>
      <c r="E74" s="41"/>
      <c r="F74" s="41"/>
      <c r="G74" s="52"/>
    </row>
    <row r="75" customFormat="false" ht="17.25" hidden="false" customHeight="true" outlineLevel="0" collapsed="false">
      <c r="A75" s="38" t="n">
        <v>73</v>
      </c>
      <c r="B75" s="39" t="str">
        <f aca="false">CONCATENATE(A75,'Маълумоти умуми'!$B$10)</f>
        <v>7304.2019</v>
      </c>
      <c r="C75" s="40" t="n">
        <f aca="false">IF(A75&lt;&gt;"",A75+1,"")</f>
        <v>74</v>
      </c>
      <c r="D75" s="41"/>
      <c r="E75" s="41"/>
      <c r="F75" s="41"/>
      <c r="G75" s="52"/>
    </row>
    <row r="76" customFormat="false" ht="17.25" hidden="false" customHeight="true" outlineLevel="0" collapsed="false">
      <c r="A76" s="38" t="n">
        <v>74</v>
      </c>
      <c r="B76" s="39" t="str">
        <f aca="false">CONCATENATE(A76,'Маълумоти умуми'!$B$10)</f>
        <v>7404.2019</v>
      </c>
      <c r="C76" s="40" t="n">
        <f aca="false">IF(A76&lt;&gt;"",A76+1,"")</f>
        <v>75</v>
      </c>
      <c r="D76" s="41"/>
      <c r="E76" s="41"/>
      <c r="F76" s="41"/>
      <c r="G76" s="52"/>
    </row>
    <row r="77" customFormat="false" ht="17.25" hidden="false" customHeight="true" outlineLevel="0" collapsed="false">
      <c r="A77" s="38" t="n">
        <v>75</v>
      </c>
      <c r="B77" s="39" t="str">
        <f aca="false">CONCATENATE(A77,'Маълумоти умуми'!$B$10)</f>
        <v>7504.2019</v>
      </c>
      <c r="C77" s="40" t="n">
        <f aca="false">IF(A77&lt;&gt;"",A77+1,"")</f>
        <v>76</v>
      </c>
      <c r="D77" s="41"/>
      <c r="E77" s="41"/>
      <c r="F77" s="41"/>
      <c r="G77" s="52"/>
    </row>
    <row r="78" customFormat="false" ht="17.25" hidden="false" customHeight="true" outlineLevel="0" collapsed="false">
      <c r="A78" s="38" t="n">
        <v>76</v>
      </c>
      <c r="B78" s="39" t="str">
        <f aca="false">CONCATENATE(A78,'Маълумоти умуми'!$B$10)</f>
        <v>7604.2019</v>
      </c>
      <c r="C78" s="40" t="n">
        <f aca="false">IF(A78&lt;&gt;"",A78+1,"")</f>
        <v>77</v>
      </c>
      <c r="D78" s="41"/>
      <c r="E78" s="41"/>
      <c r="F78" s="41"/>
      <c r="G78" s="52"/>
    </row>
    <row r="79" customFormat="false" ht="17.25" hidden="false" customHeight="true" outlineLevel="0" collapsed="false">
      <c r="A79" s="38" t="n">
        <v>77</v>
      </c>
      <c r="B79" s="39" t="str">
        <f aca="false">CONCATENATE(A79,'Маълумоти умуми'!$B$10)</f>
        <v>7704.2019</v>
      </c>
      <c r="C79" s="40" t="n">
        <f aca="false">IF(A79&lt;&gt;"",A79+1,"")</f>
        <v>78</v>
      </c>
      <c r="D79" s="41"/>
      <c r="E79" s="41"/>
      <c r="F79" s="41"/>
      <c r="G79" s="52"/>
    </row>
    <row r="80" customFormat="false" ht="17.25" hidden="false" customHeight="true" outlineLevel="0" collapsed="false">
      <c r="A80" s="38" t="n">
        <v>78</v>
      </c>
      <c r="B80" s="39" t="str">
        <f aca="false">CONCATENATE(A80,'Маълумоти умуми'!$B$10)</f>
        <v>7804.2019</v>
      </c>
      <c r="C80" s="40" t="n">
        <f aca="false">IF(A80&lt;&gt;"",A80+1,"")</f>
        <v>79</v>
      </c>
      <c r="D80" s="41"/>
      <c r="E80" s="41"/>
      <c r="F80" s="41"/>
      <c r="G80" s="52"/>
    </row>
    <row r="81" customFormat="false" ht="17.25" hidden="false" customHeight="true" outlineLevel="0" collapsed="false">
      <c r="A81" s="38" t="n">
        <v>79</v>
      </c>
      <c r="B81" s="39" t="str">
        <f aca="false">CONCATENATE(A81,'Маълумоти умуми'!$B$10)</f>
        <v>7904.2019</v>
      </c>
      <c r="C81" s="40" t="n">
        <f aca="false">IF(A81&lt;&gt;"",A81+1,"")</f>
        <v>80</v>
      </c>
      <c r="D81" s="41"/>
      <c r="E81" s="41"/>
      <c r="F81" s="41"/>
      <c r="G81" s="52"/>
    </row>
    <row r="82" customFormat="false" ht="17.25" hidden="false" customHeight="true" outlineLevel="0" collapsed="false">
      <c r="A82" s="38" t="n">
        <v>80</v>
      </c>
      <c r="B82" s="39" t="str">
        <f aca="false">CONCATENATE(A82,'Маълумоти умуми'!$B$10)</f>
        <v>8004.2019</v>
      </c>
      <c r="C82" s="40" t="n">
        <f aca="false">IF(A82&lt;&gt;"",A82+1,"")</f>
        <v>81</v>
      </c>
      <c r="D82" s="41"/>
      <c r="E82" s="41"/>
      <c r="F82" s="41"/>
      <c r="G82" s="52"/>
    </row>
    <row r="83" customFormat="false" ht="17.25" hidden="false" customHeight="true" outlineLevel="0" collapsed="false">
      <c r="A83" s="38" t="n">
        <v>81</v>
      </c>
      <c r="B83" s="39" t="str">
        <f aca="false">CONCATENATE(A83,'Маълумоти умуми'!$B$10)</f>
        <v>8104.2019</v>
      </c>
      <c r="C83" s="40" t="n">
        <f aca="false">IF(A83&lt;&gt;"",A83+1,"")</f>
        <v>82</v>
      </c>
      <c r="D83" s="41"/>
      <c r="E83" s="41"/>
      <c r="F83" s="41"/>
      <c r="G83" s="52"/>
    </row>
    <row r="84" customFormat="false" ht="17.25" hidden="false" customHeight="true" outlineLevel="0" collapsed="false">
      <c r="A84" s="38" t="n">
        <v>82</v>
      </c>
      <c r="B84" s="39" t="str">
        <f aca="false">CONCATENATE(A84,'Маълумоти умуми'!$B$10)</f>
        <v>8204.2019</v>
      </c>
      <c r="C84" s="40" t="n">
        <f aca="false">IF(A84&lt;&gt;"",A84+1,"")</f>
        <v>83</v>
      </c>
      <c r="D84" s="41"/>
      <c r="E84" s="41"/>
      <c r="F84" s="41"/>
      <c r="G84" s="52"/>
    </row>
    <row r="85" customFormat="false" ht="17.25" hidden="false" customHeight="true" outlineLevel="0" collapsed="false">
      <c r="A85" s="38" t="n">
        <v>83</v>
      </c>
      <c r="B85" s="39" t="str">
        <f aca="false">CONCATENATE(A85,'Маълумоти умуми'!$B$10)</f>
        <v>8304.2019</v>
      </c>
      <c r="C85" s="40" t="n">
        <f aca="false">IF(A85&lt;&gt;"",A85+1,"")</f>
        <v>84</v>
      </c>
      <c r="D85" s="41"/>
      <c r="E85" s="41"/>
      <c r="F85" s="41"/>
      <c r="G85" s="52"/>
    </row>
    <row r="86" customFormat="false" ht="17.25" hidden="false" customHeight="true" outlineLevel="0" collapsed="false">
      <c r="A86" s="38" t="n">
        <v>84</v>
      </c>
      <c r="B86" s="39" t="str">
        <f aca="false">CONCATENATE(A86,'Маълумоти умуми'!$B$10)</f>
        <v>8404.2019</v>
      </c>
      <c r="C86" s="40" t="n">
        <f aca="false">IF(A86&lt;&gt;"",A86+1,"")</f>
        <v>85</v>
      </c>
      <c r="D86" s="41"/>
      <c r="E86" s="41"/>
      <c r="F86" s="41"/>
      <c r="G86" s="52"/>
    </row>
    <row r="87" customFormat="false" ht="17.25" hidden="false" customHeight="true" outlineLevel="0" collapsed="false">
      <c r="A87" s="38" t="n">
        <v>85</v>
      </c>
      <c r="B87" s="39" t="str">
        <f aca="false">CONCATENATE(A87,'Маълумоти умуми'!$B$10)</f>
        <v>8504.2019</v>
      </c>
      <c r="C87" s="40" t="n">
        <f aca="false">IF(A87&lt;&gt;"",A87+1,"")</f>
        <v>86</v>
      </c>
      <c r="D87" s="41"/>
      <c r="E87" s="41"/>
      <c r="F87" s="41"/>
      <c r="G87" s="52"/>
    </row>
    <row r="88" customFormat="false" ht="17.25" hidden="false" customHeight="true" outlineLevel="0" collapsed="false">
      <c r="A88" s="38" t="n">
        <v>86</v>
      </c>
      <c r="B88" s="39" t="str">
        <f aca="false">CONCATENATE(A88,'Маълумоти умуми'!$B$10)</f>
        <v>8604.2019</v>
      </c>
      <c r="C88" s="40" t="n">
        <f aca="false">IF(A88&lt;&gt;"",A88+1,"")</f>
        <v>87</v>
      </c>
      <c r="D88" s="41"/>
      <c r="E88" s="41"/>
      <c r="F88" s="41"/>
      <c r="G88" s="52"/>
    </row>
    <row r="89" customFormat="false" ht="17.25" hidden="false" customHeight="true" outlineLevel="0" collapsed="false">
      <c r="A89" s="38" t="n">
        <v>87</v>
      </c>
      <c r="B89" s="39" t="str">
        <f aca="false">CONCATENATE(A89,'Маълумоти умуми'!$B$10)</f>
        <v>8704.2019</v>
      </c>
      <c r="C89" s="40" t="n">
        <f aca="false">IF(A89&lt;&gt;"",A89+1,"")</f>
        <v>88</v>
      </c>
      <c r="D89" s="41"/>
      <c r="E89" s="41"/>
      <c r="F89" s="41"/>
      <c r="G89" s="52"/>
    </row>
    <row r="90" customFormat="false" ht="17.25" hidden="false" customHeight="true" outlineLevel="0" collapsed="false">
      <c r="A90" s="38" t="n">
        <v>88</v>
      </c>
      <c r="B90" s="39" t="str">
        <f aca="false">CONCATENATE(A90,'Маълумоти умуми'!$B$10)</f>
        <v>8804.2019</v>
      </c>
      <c r="C90" s="40" t="n">
        <f aca="false">IF(A90&lt;&gt;"",A90+1,"")</f>
        <v>89</v>
      </c>
      <c r="D90" s="41"/>
      <c r="E90" s="41"/>
      <c r="F90" s="41"/>
      <c r="G90" s="52"/>
    </row>
    <row r="91" customFormat="false" ht="17.25" hidden="false" customHeight="true" outlineLevel="0" collapsed="false">
      <c r="A91" s="38" t="n">
        <v>89</v>
      </c>
      <c r="B91" s="39" t="str">
        <f aca="false">CONCATENATE(A91,'Маълумоти умуми'!$B$10)</f>
        <v>8904.2019</v>
      </c>
      <c r="C91" s="40" t="n">
        <f aca="false">IF(A91&lt;&gt;"",A91+1,"")</f>
        <v>90</v>
      </c>
      <c r="D91" s="41"/>
      <c r="E91" s="41"/>
      <c r="F91" s="41"/>
      <c r="G91" s="52"/>
    </row>
    <row r="92" customFormat="false" ht="17.25" hidden="false" customHeight="true" outlineLevel="0" collapsed="false">
      <c r="A92" s="38" t="n">
        <v>90</v>
      </c>
      <c r="B92" s="39" t="str">
        <f aca="false">CONCATENATE(A92,'Маълумоти умуми'!$B$10)</f>
        <v>9004.2019</v>
      </c>
      <c r="C92" s="40" t="n">
        <f aca="false">IF(A92&lt;&gt;"",A92+1,"")</f>
        <v>91</v>
      </c>
      <c r="D92" s="41"/>
      <c r="E92" s="41"/>
      <c r="F92" s="41"/>
      <c r="G92" s="52"/>
    </row>
    <row r="93" customFormat="false" ht="17.25" hidden="false" customHeight="true" outlineLevel="0" collapsed="false">
      <c r="A93" s="38" t="n">
        <v>91</v>
      </c>
      <c r="B93" s="39" t="str">
        <f aca="false">CONCATENATE(A93,'Маълумоти умуми'!$B$10)</f>
        <v>9104.2019</v>
      </c>
      <c r="C93" s="40" t="n">
        <f aca="false">IF(A93&lt;&gt;"",A93+1,"")</f>
        <v>92</v>
      </c>
      <c r="D93" s="41"/>
      <c r="E93" s="41"/>
      <c r="F93" s="41"/>
      <c r="G93" s="52"/>
    </row>
    <row r="94" customFormat="false" ht="17.25" hidden="false" customHeight="true" outlineLevel="0" collapsed="false">
      <c r="A94" s="38" t="n">
        <v>92</v>
      </c>
      <c r="B94" s="39" t="str">
        <f aca="false">CONCATENATE(A94,'Маълумоти умуми'!$B$10)</f>
        <v>9204.2019</v>
      </c>
      <c r="C94" s="40" t="n">
        <f aca="false">IF(A94&lt;&gt;"",A94+1,"")</f>
        <v>93</v>
      </c>
      <c r="D94" s="41"/>
      <c r="E94" s="41"/>
      <c r="F94" s="41"/>
      <c r="G94" s="52"/>
    </row>
    <row r="95" customFormat="false" ht="17.25" hidden="false" customHeight="true" outlineLevel="0" collapsed="false">
      <c r="A95" s="38" t="n">
        <v>93</v>
      </c>
      <c r="B95" s="39" t="str">
        <f aca="false">CONCATENATE(A95,'Маълумоти умуми'!$B$10)</f>
        <v>9304.2019</v>
      </c>
      <c r="C95" s="40" t="n">
        <f aca="false">IF(A95&lt;&gt;"",A95+1,"")</f>
        <v>94</v>
      </c>
      <c r="D95" s="41"/>
      <c r="E95" s="41"/>
      <c r="F95" s="41"/>
      <c r="G95" s="52"/>
    </row>
    <row r="96" customFormat="false" ht="17.25" hidden="false" customHeight="true" outlineLevel="0" collapsed="false">
      <c r="A96" s="38" t="n">
        <v>94</v>
      </c>
      <c r="B96" s="39" t="str">
        <f aca="false">CONCATENATE(A96,'Маълумоти умуми'!$B$10)</f>
        <v>9404.2019</v>
      </c>
      <c r="C96" s="40" t="n">
        <f aca="false">IF(A96&lt;&gt;"",A96+1,"")</f>
        <v>95</v>
      </c>
      <c r="D96" s="41"/>
      <c r="E96" s="41"/>
      <c r="F96" s="41"/>
      <c r="G96" s="52"/>
    </row>
    <row r="97" customFormat="false" ht="17.25" hidden="false" customHeight="true" outlineLevel="0" collapsed="false">
      <c r="A97" s="38" t="n">
        <v>95</v>
      </c>
      <c r="B97" s="39" t="str">
        <f aca="false">CONCATENATE(A97,'Маълумоти умуми'!$B$10)</f>
        <v>9504.2019</v>
      </c>
      <c r="C97" s="40" t="n">
        <f aca="false">IF(A97&lt;&gt;"",A97+1,"")</f>
        <v>96</v>
      </c>
      <c r="D97" s="41"/>
      <c r="E97" s="41"/>
      <c r="F97" s="41"/>
      <c r="G97" s="52"/>
    </row>
    <row r="98" customFormat="false" ht="17.25" hidden="false" customHeight="true" outlineLevel="0" collapsed="false">
      <c r="A98" s="38" t="n">
        <v>96</v>
      </c>
      <c r="B98" s="39" t="str">
        <f aca="false">CONCATENATE(A98,'Маълумоти умуми'!$B$10)</f>
        <v>9604.2019</v>
      </c>
      <c r="C98" s="40" t="n">
        <f aca="false">IF(A98&lt;&gt;"",A98+1,"")</f>
        <v>97</v>
      </c>
      <c r="D98" s="41"/>
      <c r="E98" s="41"/>
      <c r="F98" s="41"/>
      <c r="G98" s="52"/>
    </row>
    <row r="99" customFormat="false" ht="17.25" hidden="false" customHeight="true" outlineLevel="0" collapsed="false">
      <c r="A99" s="38" t="n">
        <v>97</v>
      </c>
      <c r="B99" s="39" t="str">
        <f aca="false">CONCATENATE(A99,'Маълумоти умуми'!$B$10)</f>
        <v>9704.2019</v>
      </c>
      <c r="C99" s="40" t="n">
        <f aca="false">IF(A99&lt;&gt;"",A99+1,"")</f>
        <v>98</v>
      </c>
      <c r="D99" s="41"/>
      <c r="E99" s="41"/>
      <c r="F99" s="41"/>
      <c r="G99" s="52"/>
    </row>
    <row r="100" customFormat="false" ht="17.25" hidden="false" customHeight="true" outlineLevel="0" collapsed="false">
      <c r="A100" s="38" t="n">
        <v>98</v>
      </c>
      <c r="B100" s="39" t="str">
        <f aca="false">CONCATENATE(A100,'Маълумоти умуми'!$B$10)</f>
        <v>9804.2019</v>
      </c>
      <c r="C100" s="40" t="n">
        <f aca="false">IF(A100&lt;&gt;"",A100+1,"")</f>
        <v>99</v>
      </c>
      <c r="D100" s="41"/>
      <c r="E100" s="41"/>
      <c r="F100" s="41"/>
      <c r="G100" s="52"/>
    </row>
    <row r="101" customFormat="false" ht="17.25" hidden="false" customHeight="true" outlineLevel="0" collapsed="false">
      <c r="A101" s="38" t="n">
        <v>99</v>
      </c>
      <c r="B101" s="39" t="str">
        <f aca="false">CONCATENATE(A101,'Маълумоти умуми'!$B$10)</f>
        <v>9904.2019</v>
      </c>
      <c r="C101" s="40" t="n">
        <f aca="false">IF(A101&lt;&gt;"",A101+1,"")</f>
        <v>100</v>
      </c>
      <c r="D101" s="41"/>
      <c r="E101" s="41"/>
      <c r="F101" s="41"/>
      <c r="G101" s="52"/>
    </row>
    <row r="102" customFormat="false" ht="17.25" hidden="false" customHeight="true" outlineLevel="0" collapsed="false">
      <c r="A102" s="38" t="n">
        <v>100</v>
      </c>
      <c r="B102" s="39" t="str">
        <f aca="false">CONCATENATE(A102,'Маълумоти умуми'!$B$10)</f>
        <v>10004.2019</v>
      </c>
      <c r="C102" s="40" t="n">
        <f aca="false">IF(A102&lt;&gt;"",A102+1,"")</f>
        <v>101</v>
      </c>
      <c r="D102" s="41"/>
      <c r="E102" s="41"/>
      <c r="F102" s="41"/>
      <c r="G102" s="52"/>
    </row>
    <row r="103" customFormat="false" ht="17.25" hidden="false" customHeight="true" outlineLevel="0" collapsed="false">
      <c r="A103" s="38" t="n">
        <v>101</v>
      </c>
      <c r="B103" s="39" t="str">
        <f aca="false">CONCATENATE(A103,'Маълумоти умуми'!$B$10)</f>
        <v>10104.2019</v>
      </c>
      <c r="C103" s="40" t="n">
        <f aca="false">IF(A103&lt;&gt;"",A103+1,"")</f>
        <v>102</v>
      </c>
      <c r="D103" s="41"/>
      <c r="E103" s="41"/>
      <c r="F103" s="41"/>
      <c r="G103" s="52"/>
    </row>
    <row r="104" customFormat="false" ht="17.25" hidden="false" customHeight="true" outlineLevel="0" collapsed="false">
      <c r="A104" s="38" t="n">
        <v>102</v>
      </c>
      <c r="B104" s="39" t="str">
        <f aca="false">CONCATENATE(A104,'Маълумоти умуми'!$B$10)</f>
        <v>10204.2019</v>
      </c>
      <c r="C104" s="40" t="n">
        <f aca="false">IF(A104&lt;&gt;"",A104+1,"")</f>
        <v>103</v>
      </c>
      <c r="D104" s="41"/>
      <c r="E104" s="41"/>
      <c r="F104" s="41"/>
      <c r="G104" s="52"/>
    </row>
    <row r="105" customFormat="false" ht="17.25" hidden="false" customHeight="true" outlineLevel="0" collapsed="false">
      <c r="A105" s="38" t="n">
        <v>103</v>
      </c>
      <c r="B105" s="39" t="str">
        <f aca="false">CONCATENATE(A105,'Маълумоти умуми'!$B$10)</f>
        <v>10304.2019</v>
      </c>
      <c r="C105" s="40" t="n">
        <f aca="false">IF(A105&lt;&gt;"",A105+1,"")</f>
        <v>104</v>
      </c>
      <c r="D105" s="41"/>
      <c r="E105" s="41"/>
      <c r="F105" s="41"/>
      <c r="G105" s="52"/>
    </row>
    <row r="106" customFormat="false" ht="17.25" hidden="false" customHeight="true" outlineLevel="0" collapsed="false">
      <c r="A106" s="38" t="n">
        <v>104</v>
      </c>
      <c r="B106" s="39" t="str">
        <f aca="false">CONCATENATE(A106,'Маълумоти умуми'!$B$10)</f>
        <v>10404.2019</v>
      </c>
      <c r="C106" s="40" t="n">
        <f aca="false">IF(A106&lt;&gt;"",A106+1,"")</f>
        <v>105</v>
      </c>
      <c r="D106" s="41"/>
      <c r="E106" s="41"/>
      <c r="F106" s="41"/>
      <c r="G106" s="52"/>
    </row>
    <row r="107" customFormat="false" ht="17.25" hidden="false" customHeight="true" outlineLevel="0" collapsed="false">
      <c r="A107" s="38" t="n">
        <v>105</v>
      </c>
      <c r="B107" s="39" t="str">
        <f aca="false">CONCATENATE(A107,'Маълумоти умуми'!$B$10)</f>
        <v>10504.2019</v>
      </c>
      <c r="C107" s="40" t="n">
        <f aca="false">IF(A107&lt;&gt;"",A107+1,"")</f>
        <v>106</v>
      </c>
      <c r="D107" s="41"/>
      <c r="E107" s="41"/>
      <c r="F107" s="41"/>
      <c r="G107" s="52"/>
    </row>
    <row r="108" customFormat="false" ht="17.25" hidden="false" customHeight="true" outlineLevel="0" collapsed="false">
      <c r="A108" s="38" t="n">
        <v>106</v>
      </c>
      <c r="B108" s="39" t="str">
        <f aca="false">CONCATENATE(A108,'Маълумоти умуми'!$B$10)</f>
        <v>10604.2019</v>
      </c>
      <c r="C108" s="40" t="n">
        <f aca="false">IF(A108&lt;&gt;"",A108+1,"")</f>
        <v>107</v>
      </c>
      <c r="D108" s="41"/>
      <c r="E108" s="41"/>
      <c r="F108" s="41"/>
      <c r="G108" s="52"/>
    </row>
    <row r="109" customFormat="false" ht="17.25" hidden="false" customHeight="true" outlineLevel="0" collapsed="false">
      <c r="A109" s="38" t="n">
        <v>107</v>
      </c>
      <c r="B109" s="39" t="str">
        <f aca="false">CONCATENATE(A109,'Маълумоти умуми'!$B$10)</f>
        <v>10704.2019</v>
      </c>
      <c r="C109" s="40" t="n">
        <f aca="false">IF(A109&lt;&gt;"",A109+1,"")</f>
        <v>108</v>
      </c>
      <c r="D109" s="41"/>
      <c r="E109" s="41"/>
      <c r="F109" s="41"/>
      <c r="G109" s="52"/>
    </row>
    <row r="110" customFormat="false" ht="17.25" hidden="false" customHeight="true" outlineLevel="0" collapsed="false">
      <c r="A110" s="38" t="n">
        <v>108</v>
      </c>
      <c r="B110" s="39" t="str">
        <f aca="false">CONCATENATE(A110,'Маълумоти умуми'!$B$10)</f>
        <v>10804.2019</v>
      </c>
      <c r="C110" s="40" t="n">
        <f aca="false">IF(A110&lt;&gt;"",A110+1,"")</f>
        <v>109</v>
      </c>
      <c r="D110" s="41"/>
      <c r="E110" s="41"/>
      <c r="F110" s="41"/>
      <c r="G110" s="52"/>
    </row>
    <row r="111" customFormat="false" ht="17.25" hidden="false" customHeight="true" outlineLevel="0" collapsed="false">
      <c r="A111" s="38" t="n">
        <v>109</v>
      </c>
      <c r="B111" s="39" t="str">
        <f aca="false">CONCATENATE(A111,'Маълумоти умуми'!$B$10)</f>
        <v>10904.2019</v>
      </c>
      <c r="C111" s="40" t="n">
        <f aca="false">IF(A111&lt;&gt;"",A111+1,"")</f>
        <v>110</v>
      </c>
      <c r="D111" s="41"/>
      <c r="E111" s="41"/>
      <c r="F111" s="41"/>
      <c r="G111" s="52"/>
    </row>
    <row r="112" customFormat="false" ht="17.25" hidden="false" customHeight="true" outlineLevel="0" collapsed="false">
      <c r="A112" s="38" t="n">
        <v>110</v>
      </c>
      <c r="B112" s="39" t="str">
        <f aca="false">CONCATENATE(A112,'Маълумоти умуми'!$B$10)</f>
        <v>11004.2019</v>
      </c>
      <c r="C112" s="40" t="n">
        <f aca="false">IF(A112&lt;&gt;"",A112+1,"")</f>
        <v>111</v>
      </c>
      <c r="D112" s="41"/>
      <c r="E112" s="41"/>
      <c r="F112" s="41"/>
      <c r="G112" s="52"/>
    </row>
    <row r="113" customFormat="false" ht="17.25" hidden="false" customHeight="true" outlineLevel="0" collapsed="false">
      <c r="A113" s="38" t="n">
        <v>111</v>
      </c>
      <c r="B113" s="39" t="str">
        <f aca="false">CONCATENATE(A113,'Маълумоти умуми'!$B$10)</f>
        <v>11104.2019</v>
      </c>
      <c r="C113" s="40" t="n">
        <f aca="false">IF(A113&lt;&gt;"",A113+1,"")</f>
        <v>112</v>
      </c>
      <c r="D113" s="41"/>
      <c r="E113" s="41"/>
      <c r="F113" s="41"/>
      <c r="G113" s="52"/>
    </row>
    <row r="114" customFormat="false" ht="17.25" hidden="false" customHeight="true" outlineLevel="0" collapsed="false">
      <c r="A114" s="38" t="n">
        <v>112</v>
      </c>
      <c r="B114" s="39" t="str">
        <f aca="false">CONCATENATE(A114,'Маълумоти умуми'!$B$10)</f>
        <v>11204.2019</v>
      </c>
      <c r="C114" s="40" t="n">
        <f aca="false">IF(A114&lt;&gt;"",A114+1,"")</f>
        <v>113</v>
      </c>
      <c r="D114" s="41"/>
      <c r="E114" s="41"/>
      <c r="F114" s="41"/>
      <c r="G114" s="52"/>
    </row>
    <row r="115" customFormat="false" ht="17.25" hidden="false" customHeight="true" outlineLevel="0" collapsed="false">
      <c r="A115" s="38" t="n">
        <v>113</v>
      </c>
      <c r="B115" s="39" t="str">
        <f aca="false">CONCATENATE(A115,'Маълумоти умуми'!$B$10)</f>
        <v>11304.2019</v>
      </c>
      <c r="C115" s="40" t="n">
        <f aca="false">IF(A115&lt;&gt;"",A115+1,"")</f>
        <v>114</v>
      </c>
      <c r="D115" s="41"/>
      <c r="E115" s="41"/>
      <c r="F115" s="41"/>
      <c r="G115" s="52"/>
    </row>
    <row r="116" customFormat="false" ht="17.25" hidden="false" customHeight="true" outlineLevel="0" collapsed="false">
      <c r="A116" s="38" t="n">
        <v>114</v>
      </c>
      <c r="B116" s="39" t="str">
        <f aca="false">CONCATENATE(A116,'Маълумоти умуми'!$B$10)</f>
        <v>11404.2019</v>
      </c>
      <c r="C116" s="40" t="n">
        <f aca="false">IF(A116&lt;&gt;"",A116+1,"")</f>
        <v>115</v>
      </c>
      <c r="D116" s="41"/>
      <c r="E116" s="41"/>
      <c r="F116" s="41"/>
      <c r="G116" s="52"/>
    </row>
    <row r="117" customFormat="false" ht="17.25" hidden="false" customHeight="true" outlineLevel="0" collapsed="false">
      <c r="A117" s="38" t="n">
        <v>115</v>
      </c>
      <c r="B117" s="39" t="str">
        <f aca="false">CONCATENATE(A117,'Маълумоти умуми'!$B$10)</f>
        <v>11504.2019</v>
      </c>
      <c r="C117" s="40" t="n">
        <f aca="false">IF(A117&lt;&gt;"",A117+1,"")</f>
        <v>116</v>
      </c>
      <c r="D117" s="41"/>
      <c r="E117" s="41"/>
      <c r="F117" s="41"/>
      <c r="G117" s="52"/>
    </row>
    <row r="118" customFormat="false" ht="17.25" hidden="false" customHeight="true" outlineLevel="0" collapsed="false">
      <c r="A118" s="38" t="n">
        <v>116</v>
      </c>
      <c r="B118" s="39" t="str">
        <f aca="false">CONCATENATE(A118,'Маълумоти умуми'!$B$10)</f>
        <v>11604.2019</v>
      </c>
      <c r="C118" s="40" t="n">
        <f aca="false">IF(A118&lt;&gt;"",A118+1,"")</f>
        <v>117</v>
      </c>
      <c r="D118" s="41"/>
      <c r="E118" s="41"/>
      <c r="F118" s="41"/>
      <c r="G118" s="52"/>
    </row>
    <row r="119" customFormat="false" ht="17.25" hidden="false" customHeight="true" outlineLevel="0" collapsed="false">
      <c r="A119" s="38" t="n">
        <v>117</v>
      </c>
      <c r="B119" s="39" t="str">
        <f aca="false">CONCATENATE(A119,'Маълумоти умуми'!$B$10)</f>
        <v>11704.2019</v>
      </c>
      <c r="C119" s="40" t="n">
        <f aca="false">IF(A119&lt;&gt;"",A119+1,"")</f>
        <v>118</v>
      </c>
      <c r="D119" s="41"/>
      <c r="E119" s="41"/>
      <c r="F119" s="41"/>
      <c r="G119" s="52"/>
    </row>
    <row r="120" customFormat="false" ht="17.25" hidden="false" customHeight="true" outlineLevel="0" collapsed="false">
      <c r="A120" s="38" t="n">
        <v>118</v>
      </c>
      <c r="B120" s="39" t="str">
        <f aca="false">CONCATENATE(A120,'Маълумоти умуми'!$B$10)</f>
        <v>11804.2019</v>
      </c>
      <c r="C120" s="40" t="n">
        <f aca="false">IF(A120&lt;&gt;"",A120+1,"")</f>
        <v>119</v>
      </c>
      <c r="D120" s="41"/>
      <c r="E120" s="41"/>
      <c r="F120" s="41"/>
      <c r="G120" s="52"/>
    </row>
    <row r="121" customFormat="false" ht="17.25" hidden="false" customHeight="true" outlineLevel="0" collapsed="false">
      <c r="A121" s="38" t="n">
        <v>119</v>
      </c>
      <c r="B121" s="39" t="str">
        <f aca="false">CONCATENATE(A121,'Маълумоти умуми'!$B$10)</f>
        <v>11904.2019</v>
      </c>
      <c r="C121" s="40" t="n">
        <f aca="false">IF(A121&lt;&gt;"",A121+1,"")</f>
        <v>120</v>
      </c>
      <c r="D121" s="41"/>
      <c r="E121" s="41"/>
      <c r="F121" s="41"/>
      <c r="G121" s="52"/>
    </row>
    <row r="122" customFormat="false" ht="17.25" hidden="false" customHeight="true" outlineLevel="0" collapsed="false">
      <c r="A122" s="38" t="n">
        <v>120</v>
      </c>
      <c r="B122" s="39" t="str">
        <f aca="false">CONCATENATE(A122,'Маълумоти умуми'!$B$10)</f>
        <v>12004.2019</v>
      </c>
      <c r="C122" s="40" t="n">
        <f aca="false">IF(A122&lt;&gt;"",A122+1,"")</f>
        <v>121</v>
      </c>
      <c r="D122" s="41"/>
      <c r="E122" s="41"/>
      <c r="F122" s="41"/>
      <c r="G122" s="52"/>
    </row>
    <row r="123" customFormat="false" ht="17.25" hidden="false" customHeight="true" outlineLevel="0" collapsed="false">
      <c r="A123" s="38" t="n">
        <v>121</v>
      </c>
      <c r="B123" s="39" t="str">
        <f aca="false">CONCATENATE(A123,'Маълумоти умуми'!$B$10)</f>
        <v>12104.2019</v>
      </c>
      <c r="C123" s="40" t="n">
        <f aca="false">IF(A123&lt;&gt;"",A123+1,"")</f>
        <v>122</v>
      </c>
      <c r="D123" s="41"/>
      <c r="E123" s="41"/>
      <c r="F123" s="41"/>
      <c r="G123" s="52"/>
    </row>
    <row r="124" customFormat="false" ht="17.25" hidden="false" customHeight="true" outlineLevel="0" collapsed="false">
      <c r="A124" s="38" t="n">
        <v>122</v>
      </c>
      <c r="B124" s="39" t="str">
        <f aca="false">CONCATENATE(A124,'Маълумоти умуми'!$B$10)</f>
        <v>12204.2019</v>
      </c>
      <c r="C124" s="40" t="n">
        <f aca="false">IF(A124&lt;&gt;"",A124+1,"")</f>
        <v>123</v>
      </c>
      <c r="D124" s="41"/>
      <c r="E124" s="41"/>
      <c r="F124" s="41"/>
      <c r="G124" s="52"/>
    </row>
    <row r="125" customFormat="false" ht="17.25" hidden="false" customHeight="true" outlineLevel="0" collapsed="false">
      <c r="A125" s="38" t="n">
        <v>123</v>
      </c>
      <c r="B125" s="39" t="str">
        <f aca="false">CONCATENATE(A125,'Маълумоти умуми'!$B$10)</f>
        <v>12304.2019</v>
      </c>
      <c r="C125" s="40" t="n">
        <f aca="false">IF(A125&lt;&gt;"",A125+1,"")</f>
        <v>124</v>
      </c>
      <c r="D125" s="41"/>
      <c r="E125" s="41"/>
      <c r="F125" s="41"/>
      <c r="G125" s="52"/>
    </row>
    <row r="126" customFormat="false" ht="17.25" hidden="false" customHeight="true" outlineLevel="0" collapsed="false">
      <c r="A126" s="38" t="n">
        <v>124</v>
      </c>
      <c r="B126" s="39" t="str">
        <f aca="false">CONCATENATE(A126,'Маълумоти умуми'!$B$10)</f>
        <v>12404.2019</v>
      </c>
      <c r="C126" s="40" t="n">
        <f aca="false">IF(A126&lt;&gt;"",A126+1,"")</f>
        <v>125</v>
      </c>
      <c r="D126" s="41"/>
      <c r="E126" s="41"/>
      <c r="F126" s="41"/>
      <c r="G126" s="52"/>
    </row>
    <row r="127" customFormat="false" ht="17.25" hidden="false" customHeight="true" outlineLevel="0" collapsed="false">
      <c r="A127" s="38" t="n">
        <v>125</v>
      </c>
      <c r="B127" s="39" t="str">
        <f aca="false">CONCATENATE(A127,'Маълумоти умуми'!$B$10)</f>
        <v>12504.2019</v>
      </c>
      <c r="C127" s="40" t="n">
        <f aca="false">IF(A127&lt;&gt;"",A127+1,"")</f>
        <v>126</v>
      </c>
      <c r="D127" s="41"/>
      <c r="E127" s="41"/>
      <c r="F127" s="41"/>
      <c r="G127" s="52"/>
    </row>
    <row r="128" customFormat="false" ht="17.25" hidden="false" customHeight="true" outlineLevel="0" collapsed="false">
      <c r="A128" s="38" t="n">
        <v>126</v>
      </c>
      <c r="B128" s="39" t="str">
        <f aca="false">CONCATENATE(A128,'Маълумоти умуми'!$B$10)</f>
        <v>12604.2019</v>
      </c>
      <c r="C128" s="40" t="n">
        <f aca="false">IF(A128&lt;&gt;"",A128+1,"")</f>
        <v>127</v>
      </c>
      <c r="D128" s="41"/>
      <c r="E128" s="41"/>
      <c r="F128" s="41"/>
      <c r="G128" s="52"/>
    </row>
    <row r="129" customFormat="false" ht="17.25" hidden="false" customHeight="true" outlineLevel="0" collapsed="false">
      <c r="A129" s="38" t="n">
        <v>127</v>
      </c>
      <c r="B129" s="39" t="str">
        <f aca="false">CONCATENATE(A129,'Маълумоти умуми'!$B$10)</f>
        <v>12704.2019</v>
      </c>
      <c r="C129" s="40" t="n">
        <f aca="false">IF(A129&lt;&gt;"",A129+1,"")</f>
        <v>128</v>
      </c>
      <c r="D129" s="41"/>
      <c r="E129" s="41"/>
      <c r="F129" s="41"/>
      <c r="G129" s="52"/>
    </row>
    <row r="130" customFormat="false" ht="17.25" hidden="false" customHeight="true" outlineLevel="0" collapsed="false">
      <c r="A130" s="38" t="n">
        <v>128</v>
      </c>
      <c r="B130" s="39" t="str">
        <f aca="false">CONCATENATE(A130,'Маълумоти умуми'!$B$10)</f>
        <v>12804.2019</v>
      </c>
      <c r="C130" s="40" t="n">
        <f aca="false">IF(A130&lt;&gt;"",A130+1,"")</f>
        <v>129</v>
      </c>
      <c r="D130" s="41"/>
      <c r="E130" s="41"/>
      <c r="F130" s="41"/>
      <c r="G130" s="52"/>
    </row>
    <row r="131" customFormat="false" ht="17.25" hidden="false" customHeight="true" outlineLevel="0" collapsed="false">
      <c r="A131" s="38" t="n">
        <v>129</v>
      </c>
      <c r="B131" s="39" t="str">
        <f aca="false">CONCATENATE(A131,'Маълумоти умуми'!$B$10)</f>
        <v>12904.2019</v>
      </c>
      <c r="C131" s="40" t="n">
        <f aca="false">IF(A131&lt;&gt;"",A131+1,"")</f>
        <v>130</v>
      </c>
      <c r="D131" s="41"/>
      <c r="E131" s="41"/>
      <c r="F131" s="41"/>
      <c r="G131" s="52"/>
    </row>
    <row r="132" customFormat="false" ht="17.25" hidden="false" customHeight="true" outlineLevel="0" collapsed="false">
      <c r="A132" s="38" t="n">
        <v>130</v>
      </c>
      <c r="B132" s="39" t="str">
        <f aca="false">CONCATENATE(A132,'Маълумоти умуми'!$B$10)</f>
        <v>13004.2019</v>
      </c>
      <c r="C132" s="40" t="n">
        <f aca="false">IF(A132&lt;&gt;"",A132+1,"")</f>
        <v>131</v>
      </c>
      <c r="D132" s="41"/>
      <c r="E132" s="41"/>
      <c r="F132" s="41"/>
      <c r="G132" s="52"/>
    </row>
    <row r="133" customFormat="false" ht="17.25" hidden="false" customHeight="true" outlineLevel="0" collapsed="false">
      <c r="A133" s="38" t="n">
        <v>131</v>
      </c>
      <c r="B133" s="39" t="str">
        <f aca="false">CONCATENATE(A133,'Маълумоти умуми'!$B$10)</f>
        <v>13104.2019</v>
      </c>
      <c r="C133" s="40" t="n">
        <f aca="false">IF(A133&lt;&gt;"",A133+1,"")</f>
        <v>132</v>
      </c>
      <c r="D133" s="41"/>
      <c r="E133" s="41"/>
      <c r="F133" s="41"/>
      <c r="G133" s="52"/>
    </row>
    <row r="134" customFormat="false" ht="17.25" hidden="false" customHeight="true" outlineLevel="0" collapsed="false">
      <c r="A134" s="38" t="n">
        <v>132</v>
      </c>
      <c r="B134" s="39" t="str">
        <f aca="false">CONCATENATE(A134,'Маълумоти умуми'!$B$10)</f>
        <v>13204.2019</v>
      </c>
      <c r="C134" s="40" t="n">
        <f aca="false">IF(A134&lt;&gt;"",A134+1,"")</f>
        <v>133</v>
      </c>
      <c r="D134" s="41"/>
      <c r="E134" s="41"/>
      <c r="F134" s="41"/>
      <c r="G134" s="52"/>
    </row>
    <row r="135" customFormat="false" ht="17.25" hidden="false" customHeight="true" outlineLevel="0" collapsed="false">
      <c r="A135" s="38" t="n">
        <v>133</v>
      </c>
      <c r="B135" s="39" t="str">
        <f aca="false">CONCATENATE(A135,'Маълумоти умуми'!$B$10)</f>
        <v>13304.2019</v>
      </c>
      <c r="C135" s="40" t="n">
        <f aca="false">IF(A135&lt;&gt;"",A135+1,"")</f>
        <v>134</v>
      </c>
      <c r="D135" s="41"/>
      <c r="E135" s="41"/>
      <c r="F135" s="41"/>
      <c r="G135" s="52"/>
    </row>
    <row r="136" customFormat="false" ht="17.25" hidden="false" customHeight="true" outlineLevel="0" collapsed="false">
      <c r="A136" s="38" t="n">
        <v>134</v>
      </c>
      <c r="B136" s="39" t="str">
        <f aca="false">CONCATENATE(A136,'Маълумоти умуми'!$B$10)</f>
        <v>13404.2019</v>
      </c>
      <c r="C136" s="40" t="n">
        <f aca="false">IF(A136&lt;&gt;"",A136+1,"")</f>
        <v>135</v>
      </c>
      <c r="D136" s="41"/>
      <c r="E136" s="41"/>
      <c r="F136" s="41"/>
      <c r="G136" s="52"/>
    </row>
    <row r="137" customFormat="false" ht="17.25" hidden="false" customHeight="true" outlineLevel="0" collapsed="false">
      <c r="A137" s="38" t="n">
        <v>135</v>
      </c>
      <c r="B137" s="39" t="str">
        <f aca="false">CONCATENATE(A137,'Маълумоти умуми'!$B$10)</f>
        <v>13504.2019</v>
      </c>
      <c r="C137" s="40" t="n">
        <f aca="false">IF(A137&lt;&gt;"",A137+1,"")</f>
        <v>136</v>
      </c>
      <c r="D137" s="41"/>
      <c r="E137" s="41"/>
      <c r="F137" s="41"/>
      <c r="G137" s="52"/>
    </row>
    <row r="138" customFormat="false" ht="17.25" hidden="false" customHeight="true" outlineLevel="0" collapsed="false">
      <c r="A138" s="38" t="n">
        <v>136</v>
      </c>
      <c r="B138" s="39" t="str">
        <f aca="false">CONCATENATE(A138,'Маълумоти умуми'!$B$10)</f>
        <v>13604.2019</v>
      </c>
      <c r="C138" s="40" t="n">
        <f aca="false">IF(A138&lt;&gt;"",A138+1,"")</f>
        <v>137</v>
      </c>
      <c r="D138" s="41"/>
      <c r="E138" s="41"/>
      <c r="F138" s="41"/>
      <c r="G138" s="52"/>
    </row>
    <row r="139" customFormat="false" ht="17.25" hidden="false" customHeight="true" outlineLevel="0" collapsed="false">
      <c r="A139" s="38" t="n">
        <v>137</v>
      </c>
      <c r="B139" s="39" t="str">
        <f aca="false">CONCATENATE(A139,'Маълумоти умуми'!$B$10)</f>
        <v>13704.2019</v>
      </c>
      <c r="C139" s="40" t="n">
        <f aca="false">IF(A139&lt;&gt;"",A139+1,"")</f>
        <v>138</v>
      </c>
      <c r="D139" s="41"/>
      <c r="E139" s="41"/>
      <c r="F139" s="41"/>
      <c r="G139" s="52"/>
    </row>
    <row r="140" customFormat="false" ht="17.25" hidden="false" customHeight="true" outlineLevel="0" collapsed="false">
      <c r="A140" s="38" t="n">
        <v>138</v>
      </c>
      <c r="B140" s="39" t="str">
        <f aca="false">CONCATENATE(A140,'Маълумоти умуми'!$B$10)</f>
        <v>13804.2019</v>
      </c>
      <c r="C140" s="40" t="n">
        <f aca="false">IF(A140&lt;&gt;"",A140+1,"")</f>
        <v>139</v>
      </c>
      <c r="D140" s="41"/>
      <c r="E140" s="41"/>
      <c r="F140" s="41"/>
      <c r="G140" s="52"/>
    </row>
    <row r="141" customFormat="false" ht="17.25" hidden="false" customHeight="true" outlineLevel="0" collapsed="false">
      <c r="A141" s="38" t="n">
        <v>139</v>
      </c>
      <c r="B141" s="39" t="str">
        <f aca="false">CONCATENATE(A141,'Маълумоти умуми'!$B$10)</f>
        <v>13904.2019</v>
      </c>
      <c r="C141" s="40" t="n">
        <f aca="false">IF(A141&lt;&gt;"",A141+1,"")</f>
        <v>140</v>
      </c>
      <c r="D141" s="41"/>
      <c r="E141" s="41"/>
      <c r="F141" s="41"/>
      <c r="G141" s="52"/>
    </row>
    <row r="142" customFormat="false" ht="17.25" hidden="false" customHeight="true" outlineLevel="0" collapsed="false">
      <c r="A142" s="38" t="n">
        <v>140</v>
      </c>
      <c r="B142" s="39" t="str">
        <f aca="false">CONCATENATE(A142,'Маълумоти умуми'!$B$10)</f>
        <v>14004.2019</v>
      </c>
      <c r="C142" s="40" t="n">
        <f aca="false">IF(A142&lt;&gt;"",A142+1,"")</f>
        <v>141</v>
      </c>
      <c r="D142" s="41"/>
      <c r="E142" s="41"/>
      <c r="F142" s="41"/>
      <c r="G142" s="52"/>
    </row>
    <row r="143" customFormat="false" ht="17.25" hidden="false" customHeight="true" outlineLevel="0" collapsed="false">
      <c r="A143" s="38" t="n">
        <v>141</v>
      </c>
      <c r="B143" s="39" t="str">
        <f aca="false">CONCATENATE(A143,'Маълумоти умуми'!$B$10)</f>
        <v>14104.2019</v>
      </c>
      <c r="C143" s="40" t="n">
        <f aca="false">IF(A143&lt;&gt;"",A143+1,"")</f>
        <v>142</v>
      </c>
      <c r="D143" s="41"/>
      <c r="E143" s="41"/>
      <c r="F143" s="41"/>
      <c r="G143" s="52"/>
    </row>
    <row r="144" customFormat="false" ht="17.25" hidden="false" customHeight="true" outlineLevel="0" collapsed="false">
      <c r="A144" s="38" t="n">
        <v>142</v>
      </c>
      <c r="B144" s="39" t="str">
        <f aca="false">CONCATENATE(A144,'Маълумоти умуми'!$B$10)</f>
        <v>14204.2019</v>
      </c>
      <c r="C144" s="40" t="n">
        <f aca="false">IF(A144&lt;&gt;"",A144+1,"")</f>
        <v>143</v>
      </c>
      <c r="D144" s="41"/>
      <c r="E144" s="41"/>
      <c r="F144" s="41"/>
      <c r="G144" s="52"/>
    </row>
    <row r="145" customFormat="false" ht="17.25" hidden="false" customHeight="true" outlineLevel="0" collapsed="false">
      <c r="A145" s="38" t="n">
        <v>143</v>
      </c>
      <c r="B145" s="39" t="str">
        <f aca="false">CONCATENATE(A145,'Маълумоти умуми'!$B$10)</f>
        <v>14304.2019</v>
      </c>
      <c r="C145" s="40" t="n">
        <f aca="false">IF(A145&lt;&gt;"",A145+1,"")</f>
        <v>144</v>
      </c>
      <c r="D145" s="41"/>
      <c r="E145" s="41"/>
      <c r="F145" s="41"/>
      <c r="G145" s="52"/>
    </row>
    <row r="146" customFormat="false" ht="17.25" hidden="false" customHeight="true" outlineLevel="0" collapsed="false">
      <c r="A146" s="38" t="n">
        <v>144</v>
      </c>
      <c r="B146" s="39" t="str">
        <f aca="false">CONCATENATE(A146,'Маълумоти умуми'!$B$10)</f>
        <v>14404.2019</v>
      </c>
      <c r="C146" s="40" t="n">
        <f aca="false">IF(A146&lt;&gt;"",A146+1,"")</f>
        <v>145</v>
      </c>
      <c r="D146" s="41"/>
      <c r="E146" s="41"/>
      <c r="F146" s="41"/>
      <c r="G146" s="52"/>
    </row>
    <row r="147" customFormat="false" ht="17.25" hidden="false" customHeight="true" outlineLevel="0" collapsed="false">
      <c r="A147" s="38" t="n">
        <v>145</v>
      </c>
      <c r="B147" s="39" t="str">
        <f aca="false">CONCATENATE(A147,'Маълумоти умуми'!$B$10)</f>
        <v>14504.2019</v>
      </c>
      <c r="C147" s="40" t="n">
        <f aca="false">IF(A147&lt;&gt;"",A147+1,"")</f>
        <v>146</v>
      </c>
      <c r="D147" s="41"/>
      <c r="E147" s="41"/>
      <c r="F147" s="41"/>
      <c r="G147" s="52"/>
    </row>
    <row r="148" customFormat="false" ht="17.25" hidden="false" customHeight="true" outlineLevel="0" collapsed="false">
      <c r="A148" s="38" t="n">
        <v>146</v>
      </c>
      <c r="B148" s="39" t="str">
        <f aca="false">CONCATENATE(A148,'Маълумоти умуми'!$B$10)</f>
        <v>14604.2019</v>
      </c>
      <c r="C148" s="40" t="n">
        <f aca="false">IF(A148&lt;&gt;"",A148+1,"")</f>
        <v>147</v>
      </c>
      <c r="D148" s="41"/>
      <c r="E148" s="41"/>
      <c r="F148" s="41"/>
      <c r="G148" s="52"/>
    </row>
    <row r="149" customFormat="false" ht="17.25" hidden="false" customHeight="true" outlineLevel="0" collapsed="false">
      <c r="A149" s="38" t="n">
        <v>147</v>
      </c>
      <c r="B149" s="39" t="str">
        <f aca="false">CONCATENATE(A149,'Маълумоти умуми'!$B$10)</f>
        <v>14704.2019</v>
      </c>
      <c r="C149" s="40" t="n">
        <f aca="false">IF(A149&lt;&gt;"",A149+1,"")</f>
        <v>148</v>
      </c>
      <c r="D149" s="41"/>
      <c r="E149" s="41"/>
      <c r="F149" s="41"/>
      <c r="G149" s="52"/>
    </row>
    <row r="150" customFormat="false" ht="17.25" hidden="false" customHeight="true" outlineLevel="0" collapsed="false">
      <c r="A150" s="38" t="n">
        <v>148</v>
      </c>
      <c r="B150" s="39" t="str">
        <f aca="false">CONCATENATE(A150,'Маълумоти умуми'!$B$10)</f>
        <v>14804.2019</v>
      </c>
      <c r="C150" s="40" t="n">
        <f aca="false">IF(A150&lt;&gt;"",A150+1,"")</f>
        <v>149</v>
      </c>
      <c r="D150" s="41"/>
      <c r="E150" s="41"/>
      <c r="F150" s="41"/>
      <c r="G150" s="52"/>
    </row>
    <row r="151" customFormat="false" ht="17.25" hidden="false" customHeight="true" outlineLevel="0" collapsed="false">
      <c r="A151" s="38" t="n">
        <v>149</v>
      </c>
      <c r="B151" s="39" t="str">
        <f aca="false">CONCATENATE(A151,'Маълумоти умуми'!$B$10)</f>
        <v>14904.2019</v>
      </c>
      <c r="C151" s="40" t="n">
        <f aca="false">IF(A151&lt;&gt;"",A151+1,"")</f>
        <v>150</v>
      </c>
      <c r="D151" s="41"/>
      <c r="E151" s="41"/>
      <c r="F151" s="41"/>
      <c r="G151" s="52"/>
    </row>
    <row r="152" customFormat="false" ht="17.25" hidden="false" customHeight="true" outlineLevel="0" collapsed="false">
      <c r="A152" s="38" t="n">
        <v>150</v>
      </c>
      <c r="B152" s="39" t="str">
        <f aca="false">CONCATENATE(A152,'Маълумоти умуми'!$B$10)</f>
        <v>15004.2019</v>
      </c>
      <c r="C152" s="40" t="n">
        <f aca="false">IF(A152&lt;&gt;"",A152+1,"")</f>
        <v>151</v>
      </c>
      <c r="D152" s="41"/>
      <c r="E152" s="41"/>
      <c r="F152" s="41"/>
      <c r="G152" s="52"/>
    </row>
    <row r="153" customFormat="false" ht="17.25" hidden="false" customHeight="true" outlineLevel="0" collapsed="false">
      <c r="A153" s="38" t="n">
        <v>151</v>
      </c>
      <c r="B153" s="39" t="str">
        <f aca="false">CONCATENATE(A153,'Маълумоти умуми'!$B$10)</f>
        <v>15104.2019</v>
      </c>
      <c r="C153" s="40" t="n">
        <f aca="false">IF(A153&lt;&gt;"",A153+1,"")</f>
        <v>152</v>
      </c>
      <c r="D153" s="41"/>
      <c r="E153" s="41"/>
      <c r="F153" s="41"/>
      <c r="G153" s="52"/>
    </row>
    <row r="154" customFormat="false" ht="17.25" hidden="false" customHeight="true" outlineLevel="0" collapsed="false">
      <c r="A154" s="38" t="n">
        <v>152</v>
      </c>
      <c r="B154" s="39" t="str">
        <f aca="false">CONCATENATE(A154,'Маълумоти умуми'!$B$10)</f>
        <v>15204.2019</v>
      </c>
      <c r="C154" s="40" t="n">
        <f aca="false">IF(A154&lt;&gt;"",A154+1,"")</f>
        <v>153</v>
      </c>
      <c r="D154" s="41"/>
      <c r="E154" s="41"/>
      <c r="F154" s="41"/>
      <c r="G154" s="52"/>
    </row>
    <row r="155" customFormat="false" ht="17.25" hidden="false" customHeight="true" outlineLevel="0" collapsed="false">
      <c r="A155" s="38" t="n">
        <v>153</v>
      </c>
      <c r="B155" s="39" t="str">
        <f aca="false">CONCATENATE(A155,'Маълумоти умуми'!$B$10)</f>
        <v>15304.2019</v>
      </c>
      <c r="C155" s="40" t="n">
        <f aca="false">IF(A155&lt;&gt;"",A155+1,"")</f>
        <v>154</v>
      </c>
      <c r="D155" s="41"/>
      <c r="E155" s="41"/>
      <c r="F155" s="41"/>
      <c r="G155" s="52"/>
    </row>
    <row r="156" customFormat="false" ht="17.25" hidden="false" customHeight="true" outlineLevel="0" collapsed="false">
      <c r="A156" s="38" t="n">
        <v>154</v>
      </c>
      <c r="B156" s="39" t="str">
        <f aca="false">CONCATENATE(A156,'Маълумоти умуми'!$B$10)</f>
        <v>15404.2019</v>
      </c>
      <c r="C156" s="40" t="n">
        <f aca="false">IF(A156&lt;&gt;"",A156+1,"")</f>
        <v>155</v>
      </c>
      <c r="D156" s="41"/>
      <c r="E156" s="41"/>
      <c r="F156" s="41"/>
      <c r="G156" s="52"/>
    </row>
    <row r="157" customFormat="false" ht="17.25" hidden="false" customHeight="true" outlineLevel="0" collapsed="false">
      <c r="A157" s="38" t="n">
        <v>155</v>
      </c>
      <c r="B157" s="39" t="str">
        <f aca="false">CONCATENATE(A157,'Маълумоти умуми'!$B$10)</f>
        <v>15504.2019</v>
      </c>
      <c r="C157" s="40" t="n">
        <f aca="false">IF(A157&lt;&gt;"",A157+1,"")</f>
        <v>156</v>
      </c>
      <c r="D157" s="41"/>
      <c r="E157" s="41"/>
      <c r="F157" s="41"/>
      <c r="G157" s="52"/>
    </row>
    <row r="158" customFormat="false" ht="17.25" hidden="false" customHeight="true" outlineLevel="0" collapsed="false">
      <c r="A158" s="38" t="n">
        <v>156</v>
      </c>
      <c r="B158" s="39" t="str">
        <f aca="false">CONCATENATE(A158,'Маълумоти умуми'!$B$10)</f>
        <v>15604.2019</v>
      </c>
      <c r="C158" s="40" t="n">
        <f aca="false">IF(A158&lt;&gt;"",A158+1,"")</f>
        <v>157</v>
      </c>
      <c r="D158" s="41"/>
      <c r="E158" s="41"/>
      <c r="F158" s="41"/>
      <c r="G158" s="52"/>
    </row>
    <row r="159" customFormat="false" ht="17.25" hidden="false" customHeight="true" outlineLevel="0" collapsed="false">
      <c r="A159" s="38" t="n">
        <v>157</v>
      </c>
      <c r="B159" s="39" t="str">
        <f aca="false">CONCATENATE(A159,'Маълумоти умуми'!$B$10)</f>
        <v>15704.2019</v>
      </c>
      <c r="C159" s="40" t="n">
        <f aca="false">IF(A159&lt;&gt;"",A159+1,"")</f>
        <v>158</v>
      </c>
      <c r="D159" s="41"/>
      <c r="E159" s="41"/>
      <c r="F159" s="41"/>
      <c r="G159" s="52"/>
    </row>
    <row r="160" customFormat="false" ht="17.25" hidden="false" customHeight="true" outlineLevel="0" collapsed="false">
      <c r="A160" s="38" t="n">
        <v>158</v>
      </c>
      <c r="B160" s="39" t="str">
        <f aca="false">CONCATENATE(A160,'Маълумоти умуми'!$B$10)</f>
        <v>15804.2019</v>
      </c>
      <c r="C160" s="40" t="n">
        <f aca="false">IF(A160&lt;&gt;"",A160+1,"")</f>
        <v>159</v>
      </c>
      <c r="D160" s="41"/>
      <c r="E160" s="41"/>
      <c r="F160" s="41"/>
      <c r="G160" s="52"/>
    </row>
    <row r="161" customFormat="false" ht="17.25" hidden="false" customHeight="true" outlineLevel="0" collapsed="false">
      <c r="A161" s="38" t="n">
        <v>159</v>
      </c>
      <c r="B161" s="39" t="str">
        <f aca="false">CONCATENATE(A161,'Маълумоти умуми'!$B$10)</f>
        <v>15904.2019</v>
      </c>
      <c r="C161" s="40" t="n">
        <f aca="false">IF(A161&lt;&gt;"",A161+1,"")</f>
        <v>160</v>
      </c>
      <c r="D161" s="41"/>
      <c r="E161" s="41"/>
      <c r="F161" s="41"/>
      <c r="G161" s="52"/>
    </row>
    <row r="162" customFormat="false" ht="17.25" hidden="false" customHeight="true" outlineLevel="0" collapsed="false">
      <c r="A162" s="38" t="n">
        <v>160</v>
      </c>
      <c r="B162" s="39" t="str">
        <f aca="false">CONCATENATE(A162,'Маълумоти умуми'!$B$10)</f>
        <v>16004.2019</v>
      </c>
      <c r="C162" s="40" t="n">
        <f aca="false">IF(A162&lt;&gt;"",A162+1,"")</f>
        <v>161</v>
      </c>
      <c r="D162" s="41"/>
      <c r="E162" s="41"/>
      <c r="F162" s="41"/>
      <c r="G162" s="52"/>
    </row>
    <row r="163" customFormat="false" ht="17.25" hidden="false" customHeight="true" outlineLevel="0" collapsed="false">
      <c r="A163" s="38" t="n">
        <v>161</v>
      </c>
      <c r="B163" s="39" t="str">
        <f aca="false">CONCATENATE(A163,'Маълумоти умуми'!$B$10)</f>
        <v>16104.2019</v>
      </c>
      <c r="C163" s="40" t="n">
        <f aca="false">IF(A163&lt;&gt;"",A163+1,"")</f>
        <v>162</v>
      </c>
      <c r="D163" s="41"/>
      <c r="E163" s="41"/>
      <c r="F163" s="41"/>
      <c r="G163" s="52"/>
    </row>
    <row r="164" customFormat="false" ht="17.25" hidden="false" customHeight="true" outlineLevel="0" collapsed="false">
      <c r="A164" s="38" t="n">
        <v>162</v>
      </c>
      <c r="B164" s="39" t="str">
        <f aca="false">CONCATENATE(A164,'Маълумоти умуми'!$B$10)</f>
        <v>16204.2019</v>
      </c>
      <c r="C164" s="40" t="n">
        <f aca="false">IF(A164&lt;&gt;"",A164+1,"")</f>
        <v>163</v>
      </c>
      <c r="D164" s="41"/>
      <c r="E164" s="41"/>
      <c r="F164" s="41"/>
      <c r="G164" s="52"/>
    </row>
    <row r="165" customFormat="false" ht="17.25" hidden="false" customHeight="true" outlineLevel="0" collapsed="false">
      <c r="A165" s="38" t="n">
        <v>163</v>
      </c>
      <c r="B165" s="39" t="str">
        <f aca="false">CONCATENATE(A165,'Маълумоти умуми'!$B$10)</f>
        <v>16304.2019</v>
      </c>
      <c r="C165" s="40" t="n">
        <f aca="false">IF(A165&lt;&gt;"",A165+1,"")</f>
        <v>164</v>
      </c>
      <c r="D165" s="41"/>
      <c r="E165" s="41"/>
      <c r="F165" s="41"/>
      <c r="G165" s="52"/>
    </row>
    <row r="166" customFormat="false" ht="17.25" hidden="false" customHeight="true" outlineLevel="0" collapsed="false">
      <c r="A166" s="38" t="n">
        <v>164</v>
      </c>
      <c r="B166" s="39" t="str">
        <f aca="false">CONCATENATE(A166,'Маълумоти умуми'!$B$10)</f>
        <v>16404.2019</v>
      </c>
      <c r="C166" s="40" t="n">
        <f aca="false">IF(A166&lt;&gt;"",A166+1,"")</f>
        <v>165</v>
      </c>
      <c r="D166" s="41"/>
      <c r="E166" s="41"/>
      <c r="F166" s="41"/>
      <c r="G166" s="52"/>
    </row>
    <row r="167" customFormat="false" ht="17.25" hidden="false" customHeight="true" outlineLevel="0" collapsed="false">
      <c r="A167" s="38" t="n">
        <v>165</v>
      </c>
      <c r="B167" s="39" t="str">
        <f aca="false">CONCATENATE(A167,'Маълумоти умуми'!$B$10)</f>
        <v>16504.2019</v>
      </c>
      <c r="C167" s="40" t="n">
        <f aca="false">IF(A167&lt;&gt;"",A167+1,"")</f>
        <v>166</v>
      </c>
      <c r="D167" s="41"/>
      <c r="E167" s="41"/>
      <c r="F167" s="41"/>
      <c r="G167" s="52"/>
    </row>
    <row r="168" customFormat="false" ht="17.25" hidden="false" customHeight="true" outlineLevel="0" collapsed="false">
      <c r="A168" s="38" t="n">
        <v>166</v>
      </c>
      <c r="B168" s="39" t="str">
        <f aca="false">CONCATENATE(A168,'Маълумоти умуми'!$B$10)</f>
        <v>16604.2019</v>
      </c>
      <c r="C168" s="40" t="n">
        <f aca="false">IF(A168&lt;&gt;"",A168+1,"")</f>
        <v>167</v>
      </c>
      <c r="D168" s="41"/>
      <c r="E168" s="41"/>
      <c r="F168" s="41"/>
      <c r="G168" s="52"/>
    </row>
    <row r="169" customFormat="false" ht="17.25" hidden="false" customHeight="true" outlineLevel="0" collapsed="false">
      <c r="A169" s="38" t="n">
        <v>167</v>
      </c>
      <c r="B169" s="39" t="str">
        <f aca="false">CONCATENATE(A169,'Маълумоти умуми'!$B$10)</f>
        <v>16704.2019</v>
      </c>
      <c r="C169" s="40" t="n">
        <f aca="false">IF(A169&lt;&gt;"",A169+1,"")</f>
        <v>168</v>
      </c>
      <c r="D169" s="41"/>
      <c r="E169" s="41"/>
      <c r="F169" s="41"/>
      <c r="G169" s="52"/>
    </row>
    <row r="170" customFormat="false" ht="17.25" hidden="false" customHeight="true" outlineLevel="0" collapsed="false">
      <c r="A170" s="38" t="n">
        <v>168</v>
      </c>
      <c r="B170" s="39" t="str">
        <f aca="false">CONCATENATE(A170,'Маълумоти умуми'!$B$10)</f>
        <v>16804.2019</v>
      </c>
      <c r="C170" s="40" t="n">
        <f aca="false">IF(A170&lt;&gt;"",A170+1,"")</f>
        <v>169</v>
      </c>
      <c r="D170" s="41"/>
      <c r="E170" s="41"/>
      <c r="F170" s="41"/>
      <c r="G170" s="52"/>
    </row>
    <row r="171" customFormat="false" ht="17.25" hidden="false" customHeight="true" outlineLevel="0" collapsed="false">
      <c r="A171" s="38" t="n">
        <v>169</v>
      </c>
      <c r="B171" s="39" t="str">
        <f aca="false">CONCATENATE(A171,'Маълумоти умуми'!$B$10)</f>
        <v>16904.2019</v>
      </c>
      <c r="C171" s="40" t="n">
        <f aca="false">IF(A171&lt;&gt;"",A171+1,"")</f>
        <v>170</v>
      </c>
      <c r="D171" s="41"/>
      <c r="E171" s="41"/>
      <c r="F171" s="41"/>
      <c r="G171" s="52"/>
    </row>
    <row r="172" customFormat="false" ht="17.25" hidden="false" customHeight="true" outlineLevel="0" collapsed="false">
      <c r="A172" s="38" t="n">
        <v>170</v>
      </c>
      <c r="B172" s="39" t="str">
        <f aca="false">CONCATENATE(A172,'Маълумоти умуми'!$B$10)</f>
        <v>17004.2019</v>
      </c>
      <c r="C172" s="40" t="n">
        <f aca="false">IF(A172&lt;&gt;"",A172+1,"")</f>
        <v>171</v>
      </c>
      <c r="D172" s="41"/>
      <c r="E172" s="41"/>
      <c r="F172" s="41"/>
      <c r="G172" s="52"/>
    </row>
    <row r="173" customFormat="false" ht="17.25" hidden="false" customHeight="true" outlineLevel="0" collapsed="false">
      <c r="A173" s="38" t="n">
        <v>171</v>
      </c>
      <c r="B173" s="39" t="str">
        <f aca="false">CONCATENATE(A173,'Маълумоти умуми'!$B$10)</f>
        <v>17104.2019</v>
      </c>
      <c r="C173" s="40" t="n">
        <f aca="false">IF(A173&lt;&gt;"",A173+1,"")</f>
        <v>172</v>
      </c>
      <c r="D173" s="41"/>
      <c r="E173" s="41"/>
      <c r="F173" s="41"/>
      <c r="G173" s="52"/>
    </row>
    <row r="174" customFormat="false" ht="17.25" hidden="false" customHeight="true" outlineLevel="0" collapsed="false">
      <c r="A174" s="38" t="n">
        <v>172</v>
      </c>
      <c r="B174" s="39" t="str">
        <f aca="false">CONCATENATE(A174,'Маълумоти умуми'!$B$10)</f>
        <v>17204.2019</v>
      </c>
      <c r="C174" s="40" t="n">
        <f aca="false">IF(A174&lt;&gt;"",A174+1,"")</f>
        <v>173</v>
      </c>
      <c r="D174" s="41"/>
      <c r="E174" s="41"/>
      <c r="F174" s="41"/>
      <c r="G174" s="52"/>
    </row>
    <row r="175" customFormat="false" ht="17.25" hidden="false" customHeight="true" outlineLevel="0" collapsed="false">
      <c r="A175" s="38" t="n">
        <v>173</v>
      </c>
      <c r="B175" s="39" t="str">
        <f aca="false">CONCATENATE(A175,'Маълумоти умуми'!$B$10)</f>
        <v>17304.2019</v>
      </c>
      <c r="C175" s="40" t="n">
        <f aca="false">IF(A175&lt;&gt;"",A175+1,"")</f>
        <v>174</v>
      </c>
      <c r="D175" s="41"/>
      <c r="E175" s="41"/>
      <c r="F175" s="41"/>
      <c r="G175" s="52"/>
    </row>
    <row r="176" customFormat="false" ht="17.25" hidden="false" customHeight="true" outlineLevel="0" collapsed="false">
      <c r="A176" s="38" t="n">
        <v>174</v>
      </c>
      <c r="B176" s="39" t="str">
        <f aca="false">CONCATENATE(A176,'Маълумоти умуми'!$B$10)</f>
        <v>17404.2019</v>
      </c>
      <c r="C176" s="40" t="n">
        <f aca="false">IF(A176&lt;&gt;"",A176+1,"")</f>
        <v>175</v>
      </c>
      <c r="D176" s="41"/>
      <c r="E176" s="41"/>
      <c r="F176" s="41"/>
      <c r="G176" s="52"/>
    </row>
    <row r="177" customFormat="false" ht="17.25" hidden="false" customHeight="true" outlineLevel="0" collapsed="false">
      <c r="A177" s="38" t="n">
        <v>175</v>
      </c>
      <c r="B177" s="39" t="str">
        <f aca="false">CONCATENATE(A177,'Маълумоти умуми'!$B$10)</f>
        <v>17504.2019</v>
      </c>
      <c r="C177" s="40" t="n">
        <f aca="false">IF(A177&lt;&gt;"",A177+1,"")</f>
        <v>176</v>
      </c>
      <c r="D177" s="41"/>
      <c r="E177" s="41"/>
      <c r="F177" s="41"/>
      <c r="G177" s="52"/>
    </row>
    <row r="178" customFormat="false" ht="17.25" hidden="false" customHeight="true" outlineLevel="0" collapsed="false">
      <c r="A178" s="38" t="n">
        <v>176</v>
      </c>
      <c r="B178" s="39" t="str">
        <f aca="false">CONCATENATE(A178,'Маълумоти умуми'!$B$10)</f>
        <v>17604.2019</v>
      </c>
      <c r="C178" s="40" t="n">
        <f aca="false">IF(A178&lt;&gt;"",A178+1,"")</f>
        <v>177</v>
      </c>
      <c r="D178" s="41"/>
      <c r="E178" s="41"/>
      <c r="F178" s="41"/>
      <c r="G178" s="52"/>
    </row>
    <row r="179" customFormat="false" ht="17.25" hidden="false" customHeight="true" outlineLevel="0" collapsed="false">
      <c r="A179" s="38" t="n">
        <v>177</v>
      </c>
      <c r="B179" s="39" t="str">
        <f aca="false">CONCATENATE(A179,'Маълумоти умуми'!$B$10)</f>
        <v>17704.2019</v>
      </c>
      <c r="C179" s="40" t="n">
        <f aca="false">IF(A179&lt;&gt;"",A179+1,"")</f>
        <v>178</v>
      </c>
      <c r="D179" s="41"/>
      <c r="E179" s="41"/>
      <c r="F179" s="41"/>
      <c r="G179" s="52"/>
    </row>
    <row r="180" customFormat="false" ht="17.25" hidden="false" customHeight="true" outlineLevel="0" collapsed="false">
      <c r="A180" s="38" t="n">
        <v>178</v>
      </c>
      <c r="B180" s="39" t="str">
        <f aca="false">CONCATENATE(A180,'Маълумоти умуми'!$B$10)</f>
        <v>17804.2019</v>
      </c>
      <c r="C180" s="40" t="n">
        <f aca="false">IF(A180&lt;&gt;"",A180+1,"")</f>
        <v>179</v>
      </c>
      <c r="D180" s="41"/>
      <c r="E180" s="41"/>
      <c r="F180" s="41"/>
      <c r="G180" s="52"/>
    </row>
    <row r="181" customFormat="false" ht="17.25" hidden="false" customHeight="true" outlineLevel="0" collapsed="false">
      <c r="A181" s="38" t="n">
        <v>179</v>
      </c>
      <c r="B181" s="39" t="str">
        <f aca="false">CONCATENATE(A181,'Маълумоти умуми'!$B$10)</f>
        <v>17904.2019</v>
      </c>
      <c r="C181" s="40" t="n">
        <f aca="false">IF(A181&lt;&gt;"",A181+1,"")</f>
        <v>180</v>
      </c>
      <c r="D181" s="41"/>
      <c r="E181" s="41"/>
      <c r="F181" s="41"/>
      <c r="G181" s="52"/>
    </row>
    <row r="182" customFormat="false" ht="17.25" hidden="false" customHeight="true" outlineLevel="0" collapsed="false">
      <c r="A182" s="38" t="n">
        <v>180</v>
      </c>
      <c r="B182" s="39" t="str">
        <f aca="false">CONCATENATE(A182,'Маълумоти умуми'!$B$10)</f>
        <v>18004.2019</v>
      </c>
      <c r="C182" s="40" t="n">
        <f aca="false">IF(A182&lt;&gt;"",A182+1,"")</f>
        <v>181</v>
      </c>
      <c r="D182" s="41"/>
      <c r="E182" s="41"/>
      <c r="F182" s="41"/>
      <c r="G182" s="52"/>
    </row>
    <row r="183" customFormat="false" ht="17.25" hidden="false" customHeight="true" outlineLevel="0" collapsed="false">
      <c r="A183" s="38" t="n">
        <v>181</v>
      </c>
      <c r="B183" s="39" t="str">
        <f aca="false">CONCATENATE(A183,'Маълумоти умуми'!$B$10)</f>
        <v>18104.2019</v>
      </c>
      <c r="C183" s="40" t="n">
        <f aca="false">IF(A183&lt;&gt;"",A183+1,"")</f>
        <v>182</v>
      </c>
      <c r="D183" s="41"/>
      <c r="E183" s="41"/>
      <c r="F183" s="41"/>
      <c r="G183" s="52"/>
    </row>
    <row r="184" customFormat="false" ht="17.25" hidden="false" customHeight="true" outlineLevel="0" collapsed="false">
      <c r="A184" s="38" t="n">
        <v>182</v>
      </c>
      <c r="B184" s="39" t="str">
        <f aca="false">CONCATENATE(A184,'Маълумоти умуми'!$B$10)</f>
        <v>18204.2019</v>
      </c>
      <c r="C184" s="40" t="n">
        <f aca="false">IF(A184&lt;&gt;"",A184+1,"")</f>
        <v>183</v>
      </c>
      <c r="D184" s="41"/>
      <c r="E184" s="41"/>
      <c r="F184" s="41"/>
      <c r="G184" s="52"/>
    </row>
    <row r="185" customFormat="false" ht="17.25" hidden="false" customHeight="true" outlineLevel="0" collapsed="false">
      <c r="A185" s="38" t="n">
        <v>183</v>
      </c>
      <c r="B185" s="39" t="str">
        <f aca="false">CONCATENATE(A185,'Маълумоти умуми'!$B$10)</f>
        <v>18304.2019</v>
      </c>
      <c r="C185" s="40" t="n">
        <f aca="false">IF(A185&lt;&gt;"",A185+1,"")</f>
        <v>184</v>
      </c>
      <c r="D185" s="41"/>
      <c r="E185" s="41"/>
      <c r="F185" s="41"/>
      <c r="G185" s="52"/>
    </row>
    <row r="186" customFormat="false" ht="17.25" hidden="false" customHeight="true" outlineLevel="0" collapsed="false">
      <c r="A186" s="38" t="n">
        <v>184</v>
      </c>
      <c r="B186" s="39" t="str">
        <f aca="false">CONCATENATE(A186,'Маълумоти умуми'!$B$10)</f>
        <v>18404.2019</v>
      </c>
      <c r="C186" s="40" t="n">
        <f aca="false">IF(A186&lt;&gt;"",A186+1,"")</f>
        <v>185</v>
      </c>
      <c r="D186" s="41"/>
      <c r="E186" s="41"/>
      <c r="F186" s="41"/>
      <c r="G186" s="52"/>
    </row>
    <row r="187" customFormat="false" ht="17.25" hidden="false" customHeight="true" outlineLevel="0" collapsed="false">
      <c r="A187" s="38" t="n">
        <v>185</v>
      </c>
      <c r="B187" s="39" t="str">
        <f aca="false">CONCATENATE(A187,'Маълумоти умуми'!$B$10)</f>
        <v>18504.2019</v>
      </c>
      <c r="C187" s="40" t="n">
        <f aca="false">IF(A187&lt;&gt;"",A187+1,"")</f>
        <v>186</v>
      </c>
      <c r="D187" s="41"/>
      <c r="E187" s="41"/>
      <c r="F187" s="41"/>
      <c r="G187" s="52"/>
    </row>
    <row r="188" customFormat="false" ht="17.25" hidden="false" customHeight="true" outlineLevel="0" collapsed="false">
      <c r="A188" s="38" t="n">
        <v>186</v>
      </c>
      <c r="B188" s="39" t="str">
        <f aca="false">CONCATENATE(A188,'Маълумоти умуми'!$B$10)</f>
        <v>18604.2019</v>
      </c>
      <c r="C188" s="40" t="n">
        <f aca="false">IF(A188&lt;&gt;"",A188+1,"")</f>
        <v>187</v>
      </c>
      <c r="D188" s="41"/>
      <c r="E188" s="41"/>
      <c r="F188" s="41"/>
      <c r="G188" s="52"/>
    </row>
    <row r="189" customFormat="false" ht="17.25" hidden="false" customHeight="true" outlineLevel="0" collapsed="false">
      <c r="A189" s="38" t="n">
        <v>187</v>
      </c>
      <c r="B189" s="39" t="str">
        <f aca="false">CONCATENATE(A189,'Маълумоти умуми'!$B$10)</f>
        <v>18704.2019</v>
      </c>
      <c r="C189" s="40" t="n">
        <f aca="false">IF(A189&lt;&gt;"",A189+1,"")</f>
        <v>188</v>
      </c>
      <c r="D189" s="41"/>
      <c r="E189" s="41"/>
      <c r="F189" s="41"/>
      <c r="G189" s="52"/>
    </row>
    <row r="190" customFormat="false" ht="17.25" hidden="false" customHeight="true" outlineLevel="0" collapsed="false">
      <c r="A190" s="38" t="n">
        <v>188</v>
      </c>
      <c r="B190" s="39" t="str">
        <f aca="false">CONCATENATE(A190,'Маълумоти умуми'!$B$10)</f>
        <v>18804.2019</v>
      </c>
      <c r="C190" s="40" t="n">
        <f aca="false">IF(A190&lt;&gt;"",A190+1,"")</f>
        <v>189</v>
      </c>
      <c r="D190" s="41"/>
      <c r="E190" s="41"/>
      <c r="F190" s="41"/>
      <c r="G190" s="52"/>
    </row>
    <row r="191" customFormat="false" ht="17.25" hidden="false" customHeight="true" outlineLevel="0" collapsed="false">
      <c r="A191" s="38" t="n">
        <v>189</v>
      </c>
      <c r="B191" s="39" t="str">
        <f aca="false">CONCATENATE(A191,'Маълумоти умуми'!$B$10)</f>
        <v>18904.2019</v>
      </c>
      <c r="C191" s="40" t="n">
        <f aca="false">IF(A191&lt;&gt;"",A191+1,"")</f>
        <v>190</v>
      </c>
      <c r="D191" s="41"/>
      <c r="E191" s="41"/>
      <c r="F191" s="41"/>
      <c r="G191" s="52"/>
    </row>
    <row r="192" customFormat="false" ht="17.25" hidden="false" customHeight="true" outlineLevel="0" collapsed="false">
      <c r="A192" s="38" t="n">
        <v>190</v>
      </c>
      <c r="B192" s="39" t="str">
        <f aca="false">CONCATENATE(A192,'Маълумоти умуми'!$B$10)</f>
        <v>19004.2019</v>
      </c>
      <c r="C192" s="40" t="n">
        <f aca="false">IF(A192&lt;&gt;"",A192+1,"")</f>
        <v>191</v>
      </c>
      <c r="D192" s="41"/>
      <c r="E192" s="41"/>
      <c r="F192" s="41"/>
      <c r="G192" s="52"/>
    </row>
    <row r="193" customFormat="false" ht="17.25" hidden="false" customHeight="true" outlineLevel="0" collapsed="false">
      <c r="A193" s="38" t="n">
        <v>191</v>
      </c>
      <c r="B193" s="39" t="str">
        <f aca="false">CONCATENATE(A193,'Маълумоти умуми'!$B$10)</f>
        <v>19104.2019</v>
      </c>
      <c r="C193" s="40" t="n">
        <f aca="false">IF(A193&lt;&gt;"",A193+1,"")</f>
        <v>192</v>
      </c>
      <c r="D193" s="41"/>
      <c r="E193" s="41"/>
      <c r="F193" s="41"/>
      <c r="G193" s="52"/>
    </row>
    <row r="194" customFormat="false" ht="17.25" hidden="false" customHeight="true" outlineLevel="0" collapsed="false">
      <c r="A194" s="38" t="n">
        <v>192</v>
      </c>
      <c r="B194" s="39" t="str">
        <f aca="false">CONCATENATE(A194,'Маълумоти умуми'!$B$10)</f>
        <v>19204.2019</v>
      </c>
      <c r="C194" s="40" t="n">
        <f aca="false">IF(A194&lt;&gt;"",A194+1,"")</f>
        <v>193</v>
      </c>
      <c r="D194" s="41"/>
      <c r="E194" s="41"/>
      <c r="F194" s="41"/>
      <c r="G194" s="52"/>
    </row>
    <row r="195" customFormat="false" ht="17.25" hidden="false" customHeight="true" outlineLevel="0" collapsed="false">
      <c r="A195" s="38" t="n">
        <v>193</v>
      </c>
      <c r="B195" s="39" t="str">
        <f aca="false">CONCATENATE(A195,'Маълумоти умуми'!$B$10)</f>
        <v>19304.2019</v>
      </c>
      <c r="C195" s="40" t="n">
        <f aca="false">IF(A195&lt;&gt;"",A195+1,"")</f>
        <v>194</v>
      </c>
      <c r="D195" s="41"/>
      <c r="E195" s="41"/>
      <c r="F195" s="41"/>
      <c r="G195" s="52"/>
    </row>
    <row r="196" customFormat="false" ht="17.25" hidden="false" customHeight="true" outlineLevel="0" collapsed="false">
      <c r="A196" s="38" t="n">
        <v>194</v>
      </c>
      <c r="B196" s="39" t="str">
        <f aca="false">CONCATENATE(A196,'Маълумоти умуми'!$B$10)</f>
        <v>19404.2019</v>
      </c>
      <c r="C196" s="40" t="n">
        <f aca="false">IF(A196&lt;&gt;"",A196+1,"")</f>
        <v>195</v>
      </c>
      <c r="D196" s="41"/>
      <c r="E196" s="41"/>
      <c r="F196" s="41"/>
      <c r="G196" s="52"/>
    </row>
    <row r="197" customFormat="false" ht="17.25" hidden="false" customHeight="true" outlineLevel="0" collapsed="false">
      <c r="A197" s="38" t="n">
        <v>195</v>
      </c>
      <c r="B197" s="39" t="str">
        <f aca="false">CONCATENATE(A197,'Маълумоти умуми'!$B$10)</f>
        <v>19504.2019</v>
      </c>
      <c r="C197" s="40" t="n">
        <f aca="false">IF(A197&lt;&gt;"",A197+1,"")</f>
        <v>196</v>
      </c>
      <c r="D197" s="41"/>
      <c r="E197" s="41"/>
      <c r="F197" s="41"/>
      <c r="G197" s="52"/>
    </row>
    <row r="198" customFormat="false" ht="17.25" hidden="false" customHeight="true" outlineLevel="0" collapsed="false">
      <c r="A198" s="38" t="n">
        <v>196</v>
      </c>
      <c r="B198" s="39" t="str">
        <f aca="false">CONCATENATE(A198,'Маълумоти умуми'!$B$10)</f>
        <v>19604.2019</v>
      </c>
      <c r="C198" s="40" t="n">
        <f aca="false">IF(A198&lt;&gt;"",A198+1,"")</f>
        <v>197</v>
      </c>
      <c r="D198" s="41"/>
      <c r="E198" s="41"/>
      <c r="F198" s="41"/>
      <c r="G198" s="52"/>
    </row>
    <row r="199" customFormat="false" ht="17.25" hidden="false" customHeight="true" outlineLevel="0" collapsed="false">
      <c r="A199" s="38" t="n">
        <v>197</v>
      </c>
      <c r="B199" s="39" t="str">
        <f aca="false">CONCATENATE(A199,'Маълумоти умуми'!$B$10)</f>
        <v>19704.2019</v>
      </c>
      <c r="C199" s="40" t="n">
        <f aca="false">IF(A199&lt;&gt;"",A199+1,"")</f>
        <v>198</v>
      </c>
      <c r="D199" s="41"/>
      <c r="E199" s="41"/>
      <c r="F199" s="41"/>
      <c r="G199" s="52"/>
    </row>
    <row r="200" customFormat="false" ht="17.25" hidden="false" customHeight="true" outlineLevel="0" collapsed="false">
      <c r="A200" s="55" t="n">
        <v>198</v>
      </c>
      <c r="B200" s="56" t="str">
        <f aca="false">CONCATENATE(A200,'Маълумоти умуми'!$B$10)</f>
        <v>19804.2019</v>
      </c>
      <c r="C200" s="57" t="n">
        <f aca="false">IF(A200&lt;&gt;"",A200+1,"")</f>
        <v>199</v>
      </c>
      <c r="D200" s="58"/>
      <c r="E200" s="58"/>
      <c r="F200" s="58"/>
      <c r="G200" s="59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Макрос1">
                <anchor moveWithCells="true" sizeWithCells="false">
                  <from>
                    <xdr:col>4</xdr:col>
                    <xdr:colOff>0</xdr:colOff>
                    <xdr:row>0</xdr:row>
                    <xdr:rowOff>10080</xdr:rowOff>
                  </from>
                  <to>
                    <xdr:col>7</xdr:col>
                    <xdr:colOff>32400</xdr:colOff>
                    <xdr:row>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32"/>
    <col collapsed="false" customWidth="true" hidden="false" outlineLevel="0" max="5" min="5" style="0" width="9.15"/>
    <col collapsed="false" customWidth="true" hidden="false" outlineLevel="0" max="6" min="6" style="0" width="8.65"/>
    <col collapsed="false" customWidth="true" hidden="false" outlineLevel="0" max="7" min="7" style="0" width="12.32"/>
    <col collapsed="false" customWidth="true" hidden="false" outlineLevel="0" max="8" min="8" style="0" width="9.15"/>
    <col collapsed="false" customWidth="true" hidden="false" outlineLevel="0" max="9" min="9" style="0" width="8.49"/>
    <col collapsed="false" customWidth="true" hidden="false" outlineLevel="0" max="10" min="10" style="0" width="8.15"/>
    <col collapsed="false" customWidth="true" hidden="false" outlineLevel="0" max="11" min="11" style="0" width="8.65"/>
    <col collapsed="false" customWidth="true" hidden="false" outlineLevel="0" max="12" min="12" style="0" width="8.49"/>
    <col collapsed="false" customWidth="true" hidden="false" outlineLevel="0" max="13" min="13" style="0" width="8.32"/>
    <col collapsed="false" customWidth="true" hidden="false" outlineLevel="0" max="16" min="16" style="0" width="7.32"/>
    <col collapsed="false" customWidth="true" hidden="false" outlineLevel="0" max="17" min="17" style="0" width="3.82"/>
    <col collapsed="false" customWidth="true" hidden="false" outlineLevel="0" max="18" min="18" style="0" width="97.99"/>
  </cols>
  <sheetData>
    <row r="1" customFormat="false" ht="36.75" hidden="false" customHeight="true" outlineLevel="0" collapsed="false">
      <c r="A1" s="60" t="s">
        <v>117</v>
      </c>
      <c r="B1" s="60"/>
      <c r="C1" s="60"/>
      <c r="D1" s="60"/>
      <c r="E1" s="60"/>
      <c r="F1" s="60"/>
      <c r="G1" s="61" t="s">
        <v>118</v>
      </c>
      <c r="H1" s="61"/>
      <c r="I1" s="61"/>
      <c r="J1" s="62" t="s">
        <v>119</v>
      </c>
      <c r="K1" s="63" t="n">
        <f aca="false">P5</f>
        <v>57</v>
      </c>
      <c r="L1" s="64"/>
    </row>
    <row r="2" customFormat="false" ht="15.75" hidden="false" customHeight="false" outlineLevel="0" collapsed="false">
      <c r="G2" s="65" t="s">
        <v>120</v>
      </c>
      <c r="H2" s="65"/>
      <c r="I2" s="65"/>
      <c r="J2" s="65"/>
      <c r="K2" s="65"/>
      <c r="L2" s="65"/>
      <c r="O2" s="0" t="n">
        <v>12</v>
      </c>
    </row>
    <row r="3" customFormat="false" ht="6.75" hidden="false" customHeight="true" outlineLevel="0" collapsed="false">
      <c r="G3" s="66"/>
      <c r="H3" s="66"/>
      <c r="I3" s="66"/>
      <c r="J3" s="66"/>
      <c r="K3" s="66"/>
      <c r="L3" s="66"/>
    </row>
    <row r="4" customFormat="false" ht="17.25" hidden="false" customHeight="true" outlineLevel="0" collapsed="false">
      <c r="G4" s="47" t="s">
        <v>121</v>
      </c>
      <c r="H4" s="67" t="s">
        <v>122</v>
      </c>
      <c r="I4" s="67"/>
      <c r="J4" s="67"/>
      <c r="K4" s="67"/>
      <c r="L4" s="67"/>
      <c r="P4" s="68"/>
      <c r="Q4" s="69"/>
    </row>
    <row r="5" customFormat="false" ht="17.25" hidden="false" customHeight="true" outlineLevel="0" collapsed="false">
      <c r="G5" s="70" t="s">
        <v>123</v>
      </c>
      <c r="H5" s="70"/>
      <c r="I5" s="70"/>
      <c r="J5" s="70"/>
      <c r="K5" s="70"/>
      <c r="L5" s="70"/>
      <c r="P5" s="71" t="n">
        <v>57</v>
      </c>
      <c r="Q5" s="72" t="s">
        <v>124</v>
      </c>
    </row>
    <row r="6" customFormat="false" ht="18" hidden="false" customHeight="true" outlineLevel="0" collapsed="false">
      <c r="A6" s="60" t="s">
        <v>125</v>
      </c>
      <c r="B6" s="60"/>
      <c r="C6" s="60"/>
      <c r="D6" s="60"/>
      <c r="E6" s="60"/>
      <c r="F6" s="60"/>
      <c r="G6" s="73"/>
      <c r="H6" s="73"/>
      <c r="I6" s="73"/>
      <c r="J6" s="73"/>
      <c r="K6" s="73"/>
      <c r="L6" s="73"/>
      <c r="P6" s="0" t="n">
        <v>56</v>
      </c>
    </row>
    <row r="7" customFormat="false" ht="16.5" hidden="false" customHeight="true" outlineLevel="0" collapsed="false">
      <c r="A7" s="60"/>
      <c r="B7" s="60"/>
      <c r="C7" s="60"/>
      <c r="D7" s="60"/>
      <c r="E7" s="60"/>
      <c r="F7" s="60"/>
      <c r="G7" s="47" t="s">
        <v>126</v>
      </c>
      <c r="N7" s="74"/>
      <c r="O7" s="74" t="n">
        <v>67</v>
      </c>
      <c r="P7" s="74"/>
      <c r="Q7" s="74"/>
      <c r="R7" s="74"/>
    </row>
    <row r="8" customFormat="false" ht="17.25" hidden="false" customHeight="true" outlineLevel="0" collapsed="false">
      <c r="A8" s="75"/>
      <c r="B8" s="76" t="str">
        <f aca="false">CONCATENATE('Маълумоти умуми'!B7)</f>
        <v>01 апрели 2019с</v>
      </c>
      <c r="C8" s="76"/>
      <c r="D8" s="76"/>
      <c r="E8" s="76"/>
      <c r="F8" s="75"/>
      <c r="G8" s="77" t="s">
        <v>127</v>
      </c>
      <c r="H8" s="77"/>
      <c r="I8" s="77"/>
      <c r="J8" s="78" t="s">
        <v>128</v>
      </c>
      <c r="K8" s="78"/>
      <c r="L8" s="78"/>
      <c r="N8" s="74"/>
      <c r="O8" s="74"/>
      <c r="P8" s="74"/>
      <c r="Q8" s="74"/>
      <c r="R8" s="74"/>
      <c r="BB8" s="79" t="n">
        <v>1</v>
      </c>
      <c r="BC8" s="80" t="n">
        <f aca="false">P5+BB8*1</f>
        <v>58</v>
      </c>
      <c r="BD8" s="81" t="str">
        <f aca="false">LOOKUP(BC8,Руйхат!C3:C200,Руйхат!D3:D200)</f>
        <v>Ашурзода Шаҳроми Қудрат</v>
      </c>
      <c r="BE8" s="4"/>
      <c r="BF8" s="4"/>
      <c r="BG8" s="4"/>
      <c r="BH8" s="4"/>
      <c r="BI8" s="4"/>
    </row>
    <row r="9" customFormat="false" ht="17.25" hidden="false" customHeight="true" outlineLevel="0" collapsed="false">
      <c r="A9" s="73"/>
      <c r="B9" s="82" t="s">
        <v>119</v>
      </c>
      <c r="C9" s="83" t="s">
        <v>129</v>
      </c>
      <c r="D9" s="83"/>
      <c r="E9" s="84"/>
      <c r="F9" s="73"/>
      <c r="G9" s="77" t="s">
        <v>130</v>
      </c>
      <c r="H9" s="77"/>
      <c r="I9" s="85" t="s">
        <v>131</v>
      </c>
      <c r="J9" s="85"/>
      <c r="K9" s="85"/>
      <c r="L9" s="85"/>
      <c r="N9" s="74"/>
      <c r="O9" s="74"/>
      <c r="P9" s="74"/>
      <c r="Q9" s="74"/>
      <c r="R9" s="74"/>
      <c r="BB9" s="79" t="n">
        <v>2</v>
      </c>
      <c r="BC9" s="80" t="n">
        <f aca="false">P5+BB8*1</f>
        <v>58</v>
      </c>
      <c r="BD9" s="81" t="str">
        <f aca="false">LOOKUP(BC9,Руйхат!C3:C200,Руйхат!B3:B200)</f>
        <v>5704.2019</v>
      </c>
      <c r="BE9" s="4"/>
      <c r="BF9" s="4"/>
      <c r="BG9" s="4"/>
      <c r="BH9" s="4"/>
      <c r="BI9" s="4"/>
    </row>
    <row r="10" customFormat="false" ht="17.25" hidden="false" customHeight="true" outlineLevel="0" collapsed="false">
      <c r="A10" s="86" t="s">
        <v>132</v>
      </c>
      <c r="B10" s="86"/>
      <c r="C10" s="86"/>
      <c r="D10" s="86"/>
      <c r="E10" s="86"/>
      <c r="F10" s="86"/>
      <c r="G10" s="47" t="s">
        <v>133</v>
      </c>
      <c r="H10" s="87" t="str">
        <f aca="false">CONCATENATE('Маълумоти умуми'!B11)</f>
        <v>3 ҳафта</v>
      </c>
      <c r="I10" s="87"/>
      <c r="J10" s="73"/>
      <c r="K10" s="86"/>
      <c r="L10" s="73"/>
      <c r="N10" s="74"/>
      <c r="O10" s="74"/>
      <c r="BB10" s="79" t="n">
        <v>3</v>
      </c>
      <c r="BC10" s="79" t="n">
        <f aca="false">P5+BB8*1</f>
        <v>58</v>
      </c>
      <c r="BD10" s="88" t="str">
        <f aca="false">LOOKUP(BC10,Руйхат!C3:C200,Руйхат!G3:G200)</f>
        <v>ш. Душанбе</v>
      </c>
      <c r="BE10" s="4"/>
      <c r="BF10" s="4"/>
      <c r="BG10" s="4"/>
      <c r="BH10" s="4"/>
      <c r="BI10" s="4"/>
    </row>
    <row r="11" customFormat="false" ht="17.25" hidden="false" customHeight="true" outlineLevel="0" collapsed="false">
      <c r="A11" s="89" t="s">
        <v>134</v>
      </c>
      <c r="B11" s="89"/>
      <c r="C11" s="89"/>
      <c r="D11" s="89"/>
      <c r="E11" s="89"/>
      <c r="F11" s="89"/>
      <c r="G11" s="78" t="str">
        <f aca="false">CONCATENATE('Маълумоти умуми'!B12)</f>
        <v>аз 01 .04. 2019</v>
      </c>
      <c r="H11" s="78"/>
      <c r="I11" s="78"/>
      <c r="J11" s="78" t="str">
        <f aca="false">CONCATENATE('Маълумоти умуми'!B13)</f>
        <v>то 20.04.2019</v>
      </c>
      <c r="K11" s="78"/>
      <c r="L11" s="78"/>
      <c r="N11" s="74"/>
      <c r="O11" s="74"/>
      <c r="BB11" s="79"/>
      <c r="BC11" s="79"/>
      <c r="BD11" s="79"/>
      <c r="BE11" s="4"/>
      <c r="BF11" s="4"/>
      <c r="BG11" s="4"/>
      <c r="BH11" s="4"/>
      <c r="BI11" s="4"/>
    </row>
    <row r="12" customFormat="false" ht="17.25" hidden="false" customHeight="true" outlineLevel="0" collapsed="false">
      <c r="A12" s="90"/>
      <c r="B12" s="91"/>
      <c r="C12" s="91"/>
      <c r="D12" s="91"/>
      <c r="E12" s="91"/>
      <c r="F12" s="66"/>
      <c r="G12" s="47" t="s">
        <v>135</v>
      </c>
      <c r="N12" s="74"/>
      <c r="O12" s="74"/>
      <c r="BB12" s="79" t="n">
        <v>4</v>
      </c>
      <c r="BC12" s="79" t="n">
        <f aca="false">P5+BB8*1</f>
        <v>58</v>
      </c>
      <c r="BD12" s="88" t="str">
        <f aca="false">LOOKUP(BC10,Руйхат!C3:C200,Руйхат!F3:F200)</f>
        <v>ЉСК «Тољиктелеком»</v>
      </c>
      <c r="BE12" s="4"/>
      <c r="BF12" s="4"/>
      <c r="BG12" s="4"/>
      <c r="BH12" s="4"/>
      <c r="BI12" s="4"/>
    </row>
    <row r="13" customFormat="false" ht="6.75" hidden="false" customHeight="true" outlineLevel="0" collapsed="false">
      <c r="A13" s="92"/>
      <c r="B13" s="73"/>
      <c r="C13" s="73"/>
      <c r="D13" s="73"/>
      <c r="E13" s="73"/>
      <c r="N13" s="74"/>
      <c r="O13" s="74"/>
      <c r="BB13" s="79"/>
      <c r="BC13" s="79"/>
      <c r="BD13" s="79"/>
      <c r="BE13" s="4"/>
      <c r="BF13" s="4"/>
      <c r="BG13" s="4"/>
      <c r="BH13" s="4"/>
      <c r="BI13" s="4"/>
    </row>
    <row r="14" customFormat="false" ht="17.25" hidden="false" customHeight="true" outlineLevel="0" collapsed="false">
      <c r="A14" s="93" t="s">
        <v>136</v>
      </c>
      <c r="B14" s="94" t="s">
        <v>13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N14" s="74"/>
      <c r="O14" s="74"/>
      <c r="BB14" s="79" t="n">
        <v>5</v>
      </c>
      <c r="BC14" s="79" t="n">
        <f aca="false">P5+BB8*1</f>
        <v>58</v>
      </c>
      <c r="BD14" s="88" t="str">
        <f aca="false">LOOKUP(BC10,Руйхат!C3:C200,Руйхат!E3:E200)</f>
        <v>Љамъияти сањњомии кушодаи «Тољиктелеком»</v>
      </c>
      <c r="BE14" s="4"/>
      <c r="BF14" s="4"/>
      <c r="BG14" s="4"/>
      <c r="BH14" s="4"/>
      <c r="BI14" s="4"/>
    </row>
    <row r="15" customFormat="false" ht="8.25" hidden="false" customHeight="true" outlineLevel="0" collapsed="false">
      <c r="A15" s="47"/>
      <c r="B15" s="95"/>
      <c r="C15" s="95"/>
      <c r="D15" s="95"/>
      <c r="E15" s="95"/>
      <c r="F15" s="95"/>
      <c r="G15" s="73"/>
      <c r="H15" s="73"/>
      <c r="I15" s="73"/>
      <c r="J15" s="73"/>
      <c r="K15" s="73"/>
      <c r="L15" s="73"/>
      <c r="N15" s="74"/>
      <c r="O15" s="74"/>
      <c r="BB15" s="4"/>
      <c r="BC15" s="4"/>
      <c r="BD15" s="4"/>
      <c r="BE15" s="4"/>
      <c r="BF15" s="4"/>
      <c r="BG15" s="4"/>
      <c r="BH15" s="4"/>
      <c r="BI15" s="4"/>
    </row>
    <row r="16" customFormat="false" ht="17.25" hidden="false" customHeight="true" outlineLevel="0" collapsed="false">
      <c r="A16" s="96" t="s">
        <v>10</v>
      </c>
      <c r="B16" s="47"/>
      <c r="C16" s="47"/>
      <c r="D16" s="47"/>
      <c r="E16" s="47"/>
      <c r="F16" s="97" t="str">
        <f aca="false">CONCATENATE('Маълумоти умуми'!B5)</f>
        <v>Нарзуллоев С.А.</v>
      </c>
      <c r="G16" s="97"/>
      <c r="H16" s="97"/>
      <c r="I16" s="97"/>
      <c r="J16" s="98" t="s">
        <v>138</v>
      </c>
      <c r="K16" s="99"/>
      <c r="L16" s="100" t="s">
        <v>139</v>
      </c>
      <c r="N16" s="74"/>
      <c r="O16" s="74"/>
      <c r="BB16" s="4"/>
      <c r="BC16" s="4"/>
      <c r="BD16" s="4"/>
      <c r="BE16" s="4"/>
      <c r="BF16" s="4"/>
      <c r="BG16" s="4"/>
      <c r="BH16" s="4"/>
      <c r="BI16" s="4"/>
    </row>
    <row r="17" customFormat="false" ht="17.25" hidden="false" customHeight="true" outlineLevel="0" collapsed="false">
      <c r="A17" s="96" t="s">
        <v>140</v>
      </c>
      <c r="B17" s="47"/>
      <c r="C17" s="47"/>
      <c r="D17" s="47"/>
      <c r="E17" s="47"/>
      <c r="F17" s="101" t="str">
        <f aca="false">CONCATENATE('Маълумоти умуми'!B6)</f>
        <v>Каламов А.К.</v>
      </c>
      <c r="G17" s="101"/>
      <c r="H17" s="101"/>
      <c r="I17" s="101"/>
      <c r="J17" s="102" t="s">
        <v>138</v>
      </c>
      <c r="K17" s="103"/>
      <c r="L17" s="104" t="s">
        <v>139</v>
      </c>
      <c r="N17" s="74"/>
      <c r="O17" s="74"/>
      <c r="P17" s="74"/>
      <c r="Q17" s="74"/>
      <c r="R17" s="74"/>
    </row>
    <row r="18" customFormat="false" ht="17.25" hidden="false" customHeight="true" outlineLevel="0" collapsed="false">
      <c r="A18" s="47" t="s">
        <v>141</v>
      </c>
      <c r="N18" s="74"/>
      <c r="O18" s="74"/>
      <c r="P18" s="74"/>
      <c r="Q18" s="74"/>
      <c r="R18" s="74"/>
    </row>
    <row r="19" customFormat="false" ht="17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N19" s="74"/>
      <c r="O19" s="74"/>
      <c r="P19" s="74"/>
      <c r="Q19" s="74"/>
      <c r="R19" s="74"/>
    </row>
    <row r="20" customFormat="false" ht="17.25" hidden="false" customHeight="true" outlineLevel="0" collapsed="false">
      <c r="N20" s="74"/>
      <c r="O20" s="74"/>
      <c r="P20" s="74"/>
      <c r="Q20" s="74"/>
      <c r="R20" s="74"/>
    </row>
    <row r="21" customFormat="false" ht="13.5" hidden="false" customHeight="true" outlineLevel="0" collapsed="false">
      <c r="G21" s="96"/>
      <c r="H21" s="106" t="s">
        <v>142</v>
      </c>
      <c r="I21" s="106"/>
      <c r="J21" s="106"/>
      <c r="K21" s="106"/>
      <c r="L21" s="106"/>
      <c r="N21" s="74"/>
      <c r="O21" s="74"/>
      <c r="P21" s="74"/>
      <c r="Q21" s="74"/>
      <c r="R21" s="74"/>
    </row>
    <row r="22" customFormat="false" ht="13.5" hidden="false" customHeight="true" outlineLevel="0" collapsed="false">
      <c r="H22" s="106" t="s">
        <v>143</v>
      </c>
      <c r="I22" s="106"/>
      <c r="J22" s="106"/>
      <c r="K22" s="106"/>
      <c r="L22" s="106"/>
      <c r="N22" s="74"/>
      <c r="O22" s="74"/>
      <c r="P22" s="74"/>
      <c r="Q22" s="74"/>
      <c r="R22" s="74"/>
    </row>
    <row r="23" customFormat="false" ht="13.5" hidden="false" customHeight="true" outlineLevel="0" collapsed="false">
      <c r="H23" s="106" t="s">
        <v>144</v>
      </c>
      <c r="I23" s="106"/>
      <c r="J23" s="106"/>
      <c r="K23" s="106"/>
      <c r="L23" s="106"/>
    </row>
    <row r="24" customFormat="false" ht="13.5" hidden="false" customHeight="true" outlineLevel="0" collapsed="false">
      <c r="H24" s="107" t="s">
        <v>145</v>
      </c>
      <c r="I24" s="107"/>
      <c r="J24" s="107"/>
      <c r="K24" s="107"/>
      <c r="L24" s="107"/>
    </row>
    <row r="25" customFormat="false" ht="13.5" hidden="false" customHeight="true" outlineLevel="0" collapsed="false">
      <c r="H25" s="107" t="s">
        <v>146</v>
      </c>
      <c r="I25" s="107"/>
      <c r="J25" s="107"/>
      <c r="K25" s="107"/>
      <c r="L25" s="107"/>
    </row>
    <row r="26" customFormat="false" ht="11.25" hidden="false" customHeight="true" outlineLevel="0" collapsed="false"/>
    <row r="27" customFormat="false" ht="18.75" hidden="false" customHeight="true" outlineLevel="0" collapsed="false">
      <c r="B27" s="108" t="s">
        <v>147</v>
      </c>
      <c r="C27" s="108"/>
      <c r="D27" s="108"/>
      <c r="E27" s="108"/>
      <c r="F27" s="108"/>
      <c r="G27" s="108"/>
      <c r="H27" s="108"/>
      <c r="I27" s="109" t="s">
        <v>119</v>
      </c>
      <c r="J27" s="110" t="n">
        <f aca="false">K1</f>
        <v>57</v>
      </c>
    </row>
    <row r="28" customFormat="false" ht="9" hidden="false" customHeight="true" outlineLevel="0" collapsed="false"/>
    <row r="29" customFormat="false" ht="31.5" hidden="false" customHeight="true" outlineLevel="0" collapsed="false">
      <c r="A29" s="111" t="s">
        <v>14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8.25" hidden="false" customHeight="true" outlineLevel="0" collapsed="false"/>
    <row r="31" customFormat="false" ht="18" hidden="false" customHeight="false" outlineLevel="0" collapsed="false">
      <c r="A31" s="112" t="s">
        <v>149</v>
      </c>
      <c r="C31" s="113" t="str">
        <f aca="false">BD8</f>
        <v>Ашурзода Шаҳроми Қудрат</v>
      </c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8.25" hidden="false" customHeight="true" outlineLevel="0" collapsed="false"/>
    <row r="33" customFormat="false" ht="16.5" hidden="false" customHeight="false" outlineLevel="0" collapsed="false">
      <c r="A33" s="114" t="s">
        <v>150</v>
      </c>
    </row>
    <row r="34" customFormat="false" ht="17.25" hidden="false" customHeight="true" outlineLevel="0" collapsed="false">
      <c r="A34" s="115" t="str">
        <f aca="false">BD14</f>
        <v>Љамъияти сањњомии кушодаи «Тољиктелеком»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8.25" hidden="false" customHeight="true" outlineLevel="0" collapsed="false">
      <c r="J35" s="116" t="str">
        <f aca="false">BD10</f>
        <v>ш. Душанбе</v>
      </c>
      <c r="K35" s="116"/>
      <c r="L35" s="116"/>
    </row>
    <row r="36" customFormat="false" ht="12.75" hidden="false" customHeight="true" outlineLevel="0" collapsed="false">
      <c r="A36" s="117"/>
      <c r="B36" s="117"/>
      <c r="C36" s="117"/>
      <c r="D36" s="117"/>
      <c r="E36" s="117"/>
      <c r="F36" s="118" t="s">
        <v>151</v>
      </c>
      <c r="G36" s="118"/>
      <c r="H36" s="118"/>
      <c r="I36" s="118"/>
      <c r="J36" s="116"/>
      <c r="K36" s="116"/>
      <c r="L36" s="116"/>
      <c r="M36" s="119"/>
    </row>
    <row r="37" customFormat="false" ht="6" hidden="false" customHeight="true" outlineLevel="0" collapsed="false"/>
    <row r="38" customFormat="false" ht="17.25" hidden="false" customHeight="false" outlineLevel="0" collapsed="false">
      <c r="A38" s="112" t="s">
        <v>152</v>
      </c>
      <c r="C38" s="117"/>
      <c r="D38" s="117"/>
      <c r="E38" s="117"/>
      <c r="F38" s="117"/>
      <c r="G38" s="120"/>
      <c r="H38" s="120"/>
      <c r="I38" s="120"/>
      <c r="J38" s="121" t="s">
        <v>153</v>
      </c>
      <c r="K38" s="73"/>
      <c r="L38" s="73"/>
    </row>
    <row r="39" customFormat="false" ht="8.25" hidden="false" customHeight="true" outlineLevel="0" collapsed="false">
      <c r="D39" s="122"/>
      <c r="E39" s="123"/>
      <c r="F39" s="123"/>
    </row>
    <row r="40" customFormat="false" ht="16.5" hidden="false" customHeight="false" outlineLevel="0" collapsed="false">
      <c r="A40" s="114" t="s">
        <v>154</v>
      </c>
      <c r="J40" s="117"/>
      <c r="K40" s="117"/>
      <c r="L40" s="117"/>
    </row>
    <row r="41" customFormat="false" ht="6" hidden="false" customHeight="true" outlineLevel="0" collapsed="false"/>
    <row r="42" customFormat="false" ht="16.5" hidden="false" customHeight="false" outlineLevel="0" collapsed="false">
      <c r="A42" s="117"/>
      <c r="B42" s="117"/>
      <c r="C42" s="117"/>
      <c r="D42" s="117"/>
      <c r="E42" s="124" t="s">
        <v>155</v>
      </c>
      <c r="F42" s="124"/>
      <c r="G42" s="125"/>
      <c r="H42" s="117"/>
      <c r="I42" s="114" t="s">
        <v>156</v>
      </c>
    </row>
    <row r="43" customFormat="false" ht="8.25" hidden="false" customHeight="true" outlineLevel="0" collapsed="false"/>
    <row r="44" customFormat="false" ht="16.5" hidden="false" customHeight="false" outlineLevel="0" collapsed="false">
      <c r="A44" s="114" t="s">
        <v>157</v>
      </c>
      <c r="G44" s="117"/>
      <c r="H44" s="117"/>
      <c r="I44" s="117"/>
      <c r="J44" s="117"/>
      <c r="K44" s="117"/>
      <c r="L44" s="117"/>
    </row>
    <row r="45" customFormat="false" ht="8.25" hidden="false" customHeight="true" outlineLevel="0" collapsed="false"/>
    <row r="46" customFormat="false" ht="18.75" hidden="false" customHeight="false" outlineLevel="0" collapsed="false">
      <c r="A46" s="114" t="s">
        <v>158</v>
      </c>
      <c r="E46" s="117"/>
      <c r="F46" s="117"/>
      <c r="G46" s="117"/>
      <c r="H46" s="117"/>
      <c r="I46" s="117"/>
      <c r="J46" s="93" t="s">
        <v>159</v>
      </c>
    </row>
    <row r="48" customFormat="false" ht="16.5" hidden="false" customHeight="false" outlineLevel="0" collapsed="false">
      <c r="E48" s="126" t="s">
        <v>160</v>
      </c>
      <c r="I48" s="127"/>
      <c r="J48" s="127"/>
      <c r="K48" s="127"/>
      <c r="L48" s="127"/>
    </row>
    <row r="49" customFormat="false" ht="12.75" hidden="false" customHeight="false" outlineLevel="0" collapsed="false">
      <c r="I49" s="128"/>
      <c r="J49" s="128"/>
      <c r="K49" s="128"/>
      <c r="L49" s="128"/>
    </row>
    <row r="50" customFormat="false" ht="16.5" hidden="false" customHeight="false" outlineLevel="0" collapsed="false">
      <c r="E50" s="126" t="s">
        <v>161</v>
      </c>
      <c r="I50" s="127"/>
      <c r="J50" s="127"/>
      <c r="K50" s="127"/>
      <c r="L50" s="127"/>
    </row>
    <row r="52" customFormat="false" ht="33" hidden="false" customHeight="true" outlineLevel="0" collapsed="false">
      <c r="A52" s="129" t="s">
        <v>162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</row>
  </sheetData>
  <mergeCells count="35">
    <mergeCell ref="A1:F1"/>
    <mergeCell ref="G1:I1"/>
    <mergeCell ref="G2:L2"/>
    <mergeCell ref="H4:L4"/>
    <mergeCell ref="G5:L5"/>
    <mergeCell ref="A6:F7"/>
    <mergeCell ref="B8:E8"/>
    <mergeCell ref="G8:I8"/>
    <mergeCell ref="J8:L8"/>
    <mergeCell ref="C9:D9"/>
    <mergeCell ref="G9:H9"/>
    <mergeCell ref="I9:L9"/>
    <mergeCell ref="A10:F10"/>
    <mergeCell ref="H10:I10"/>
    <mergeCell ref="A11:F11"/>
    <mergeCell ref="G11:I11"/>
    <mergeCell ref="J11:L11"/>
    <mergeCell ref="B14:L14"/>
    <mergeCell ref="F16:I16"/>
    <mergeCell ref="F17:I17"/>
    <mergeCell ref="H21:L21"/>
    <mergeCell ref="H22:L22"/>
    <mergeCell ref="H23:L23"/>
    <mergeCell ref="H24:L24"/>
    <mergeCell ref="H25:L25"/>
    <mergeCell ref="B27:H27"/>
    <mergeCell ref="A29:L29"/>
    <mergeCell ref="C31:L31"/>
    <mergeCell ref="A34:L34"/>
    <mergeCell ref="J35:L36"/>
    <mergeCell ref="F36:I36"/>
    <mergeCell ref="E42:F42"/>
    <mergeCell ref="I48:L48"/>
    <mergeCell ref="I50:L50"/>
    <mergeCell ref="A52:L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5.82"/>
    <col collapsed="false" customWidth="true" hidden="false" outlineLevel="0" max="4" min="4" style="20" width="11.49"/>
    <col collapsed="false" customWidth="true" hidden="false" outlineLevel="0" max="7" min="7" style="20" width="15.32"/>
    <col collapsed="false" customWidth="true" hidden="false" outlineLevel="0" max="8" min="8" style="20" width="16.99"/>
  </cols>
  <sheetData>
    <row r="1" customFormat="false" ht="12.75" hidden="false" customHeight="false" outlineLevel="0" collapsed="false">
      <c r="A1" s="130"/>
      <c r="C1" s="131" t="str">
        <f aca="false">IF(A1&lt;&gt;"",B1+A1*10,"")</f>
        <v/>
      </c>
      <c r="E1" s="74" t="s">
        <v>163</v>
      </c>
    </row>
    <row r="2" customFormat="false" ht="12.75" hidden="false" customHeight="false" outlineLevel="0" collapsed="false">
      <c r="A2" s="132" t="s">
        <v>29</v>
      </c>
      <c r="B2" s="132" t="s">
        <v>164</v>
      </c>
    </row>
    <row r="3" customFormat="false" ht="12.75" hidden="false" customHeight="false" outlineLevel="0" collapsed="false">
      <c r="A3" s="0" t="n">
        <f aca="false">IF(D3&lt;&gt;"",G3,"")</f>
        <v>1</v>
      </c>
      <c r="B3" s="0" t="n">
        <f aca="false">IF(D3&lt;&gt;"",H3,"")</f>
        <v>1</v>
      </c>
      <c r="D3" s="20" t="n">
        <v>1</v>
      </c>
      <c r="G3" s="20" t="n">
        <f aca="false">IF(H3=1,D3,D3-КолБил)</f>
        <v>1</v>
      </c>
      <c r="H3" s="20" t="n">
        <f aca="false">IF(D3&lt;=КолБил,1,2)</f>
        <v>1</v>
      </c>
    </row>
    <row r="4" customFormat="false" ht="12.75" hidden="false" customHeight="false" outlineLevel="0" collapsed="false">
      <c r="A4" s="0" t="n">
        <f aca="false">IF(D4&lt;&gt;"",G4,"")</f>
        <v>2</v>
      </c>
      <c r="B4" s="0" t="n">
        <f aca="false">IF(D4&lt;&gt;"",H4,"")</f>
        <v>1</v>
      </c>
      <c r="D4" s="20" t="n">
        <f aca="false">IF(D3&lt;2*КолБил,D3+1,"")</f>
        <v>2</v>
      </c>
      <c r="G4" s="20" t="n">
        <f aca="false">IF(H4=1,D4,D4-КолБил)</f>
        <v>2</v>
      </c>
      <c r="H4" s="20" t="n">
        <f aca="false">IF(D4&lt;=КолБил,1,2)</f>
        <v>1</v>
      </c>
    </row>
    <row r="5" customFormat="false" ht="12.75" hidden="false" customHeight="false" outlineLevel="0" collapsed="false">
      <c r="A5" s="0" t="n">
        <f aca="false">IF(D5&lt;&gt;"",G5,"")</f>
        <v>3</v>
      </c>
      <c r="B5" s="0" t="n">
        <f aca="false">IF(D5&lt;&gt;"",H5,"")</f>
        <v>1</v>
      </c>
      <c r="D5" s="20" t="n">
        <f aca="false">IF(D4&lt;2*КолБил,D4+1,"")</f>
        <v>3</v>
      </c>
      <c r="G5" s="20" t="n">
        <f aca="false">IF(H5=1,D5,D5-КолБил)</f>
        <v>3</v>
      </c>
      <c r="H5" s="20" t="n">
        <f aca="false">IF(D5&lt;=КолБил,1,2)</f>
        <v>1</v>
      </c>
    </row>
    <row r="6" customFormat="false" ht="12.75" hidden="false" customHeight="false" outlineLevel="0" collapsed="false">
      <c r="A6" s="0" t="n">
        <f aca="false">IF(D6&lt;&gt;"",G6,"")</f>
        <v>4</v>
      </c>
      <c r="B6" s="0" t="n">
        <f aca="false">IF(D6&lt;&gt;"",H6,"")</f>
        <v>1</v>
      </c>
      <c r="D6" s="20" t="n">
        <f aca="false">IF(D5&lt;2*КолБил,D5+1,"")</f>
        <v>4</v>
      </c>
      <c r="G6" s="20" t="n">
        <f aca="false">IF(H6=1,D6,D6-КолБил)</f>
        <v>4</v>
      </c>
      <c r="H6" s="20" t="n">
        <f aca="false">IF(D6&lt;=КолБил,1,2)</f>
        <v>1</v>
      </c>
    </row>
    <row r="7" customFormat="false" ht="12.75" hidden="false" customHeight="false" outlineLevel="0" collapsed="false">
      <c r="A7" s="0" t="n">
        <f aca="false">IF(D7&lt;&gt;"",G7,"")</f>
        <v>5</v>
      </c>
      <c r="B7" s="0" t="n">
        <f aca="false">IF(D7&lt;&gt;"",H7,"")</f>
        <v>1</v>
      </c>
      <c r="D7" s="20" t="n">
        <f aca="false">IF(D6&lt;2*КолБил,D6+1,"")</f>
        <v>5</v>
      </c>
      <c r="G7" s="20" t="n">
        <f aca="false">IF(H7=1,D7,D7-КолБил)</f>
        <v>5</v>
      </c>
      <c r="H7" s="20" t="n">
        <f aca="false">IF(D7&lt;=КолБил,1,2)</f>
        <v>1</v>
      </c>
    </row>
    <row r="8" customFormat="false" ht="12.75" hidden="false" customHeight="false" outlineLevel="0" collapsed="false">
      <c r="A8" s="0" t="n">
        <f aca="false">IF(D8&lt;&gt;"",G8,"")</f>
        <v>6</v>
      </c>
      <c r="B8" s="0" t="n">
        <f aca="false">IF(D8&lt;&gt;"",H8,"")</f>
        <v>1</v>
      </c>
      <c r="D8" s="20" t="n">
        <f aca="false">IF(D7&lt;2*КолБил,D7+1,"")</f>
        <v>6</v>
      </c>
      <c r="G8" s="20" t="n">
        <f aca="false">IF(H8=1,D8,D8-КолБил)</f>
        <v>6</v>
      </c>
      <c r="H8" s="20" t="n">
        <f aca="false">IF(D8&lt;=КолБил,1,2)</f>
        <v>1</v>
      </c>
    </row>
    <row r="9" customFormat="false" ht="12.75" hidden="false" customHeight="false" outlineLevel="0" collapsed="false">
      <c r="A9" s="0" t="n">
        <f aca="false">IF(D9&lt;&gt;"",G9,"")</f>
        <v>7</v>
      </c>
      <c r="B9" s="0" t="n">
        <f aca="false">IF(D9&lt;&gt;"",H9,"")</f>
        <v>1</v>
      </c>
      <c r="D9" s="20" t="n">
        <f aca="false">IF(D8&lt;2*КолБил,D8+1,"")</f>
        <v>7</v>
      </c>
      <c r="G9" s="20" t="n">
        <f aca="false">IF(H9=1,D9,D9-КолБил)</f>
        <v>7</v>
      </c>
      <c r="H9" s="20" t="n">
        <f aca="false">IF(D9&lt;=КолБил,1,2)</f>
        <v>1</v>
      </c>
    </row>
    <row r="10" customFormat="false" ht="12.75" hidden="false" customHeight="false" outlineLevel="0" collapsed="false">
      <c r="A10" s="0" t="n">
        <f aca="false">IF(D10&lt;&gt;"",G10,"")</f>
        <v>8</v>
      </c>
      <c r="B10" s="0" t="n">
        <f aca="false">IF(D10&lt;&gt;"",H10,"")</f>
        <v>1</v>
      </c>
      <c r="D10" s="20" t="n">
        <f aca="false">IF(D9&lt;2*КолБил,D9+1,"")</f>
        <v>8</v>
      </c>
      <c r="G10" s="20" t="n">
        <f aca="false">IF(H10=1,D10,D10-КолБил)</f>
        <v>8</v>
      </c>
      <c r="H10" s="20" t="n">
        <f aca="false">IF(D10&lt;=КолБил,1,2)</f>
        <v>1</v>
      </c>
    </row>
    <row r="11" customFormat="false" ht="12.75" hidden="false" customHeight="false" outlineLevel="0" collapsed="false">
      <c r="A11" s="0" t="n">
        <f aca="false">IF(D11&lt;&gt;"",G11,"")</f>
        <v>9</v>
      </c>
      <c r="B11" s="0" t="n">
        <f aca="false">IF(D11&lt;&gt;"",H11,"")</f>
        <v>1</v>
      </c>
      <c r="D11" s="20" t="n">
        <f aca="false">IF(D10&lt;2*КолБил,D10+1,"")</f>
        <v>9</v>
      </c>
      <c r="G11" s="20" t="n">
        <f aca="false">IF(H11=1,D11,D11-КолБил)</f>
        <v>9</v>
      </c>
      <c r="H11" s="20" t="n">
        <f aca="false">IF(D11&lt;=КолБил,1,2)</f>
        <v>1</v>
      </c>
    </row>
    <row r="12" customFormat="false" ht="12.75" hidden="false" customHeight="false" outlineLevel="0" collapsed="false">
      <c r="A12" s="0" t="n">
        <f aca="false">IF(D12&lt;&gt;"",G12,"")</f>
        <v>10</v>
      </c>
      <c r="B12" s="0" t="n">
        <f aca="false">IF(D12&lt;&gt;"",H12,"")</f>
        <v>1</v>
      </c>
      <c r="D12" s="20" t="n">
        <f aca="false">IF(D11&lt;2*КолБил,D11+1,"")</f>
        <v>10</v>
      </c>
      <c r="G12" s="20" t="n">
        <f aca="false">IF(H12=1,D12,D12-КолБил)</f>
        <v>10</v>
      </c>
      <c r="H12" s="20" t="n">
        <f aca="false">IF(D12&lt;=КолБил,1,2)</f>
        <v>1</v>
      </c>
    </row>
    <row r="13" customFormat="false" ht="12.75" hidden="false" customHeight="false" outlineLevel="0" collapsed="false">
      <c r="A13" s="0" t="n">
        <f aca="false">IF(D13&lt;&gt;"",G13,"")</f>
        <v>11</v>
      </c>
      <c r="B13" s="0" t="n">
        <f aca="false">IF(D13&lt;&gt;"",H13,"")</f>
        <v>1</v>
      </c>
      <c r="D13" s="20" t="n">
        <f aca="false">IF(D12&lt;2*КолБил,D12+1,"")</f>
        <v>11</v>
      </c>
      <c r="G13" s="20" t="n">
        <f aca="false">IF(H13=1,D13,D13-КолБил)</f>
        <v>11</v>
      </c>
      <c r="H13" s="20" t="n">
        <f aca="false">IF(D13&lt;=КолБил,1,2)</f>
        <v>1</v>
      </c>
    </row>
    <row r="14" customFormat="false" ht="12.75" hidden="false" customHeight="false" outlineLevel="0" collapsed="false">
      <c r="A14" s="0" t="n">
        <f aca="false">IF(D14&lt;&gt;"",G14,"")</f>
        <v>12</v>
      </c>
      <c r="B14" s="0" t="n">
        <f aca="false">IF(D14&lt;&gt;"",H14,"")</f>
        <v>1</v>
      </c>
      <c r="D14" s="20" t="n">
        <f aca="false">IF(D13&lt;2*КолБил,D13+1,"")</f>
        <v>12</v>
      </c>
      <c r="G14" s="20" t="n">
        <f aca="false">IF(H14=1,D14,D14-КолБил)</f>
        <v>12</v>
      </c>
      <c r="H14" s="20" t="n">
        <f aca="false">IF(D14&lt;=КолБил,1,2)</f>
        <v>1</v>
      </c>
    </row>
    <row r="15" customFormat="false" ht="12.75" hidden="false" customHeight="false" outlineLevel="0" collapsed="false">
      <c r="A15" s="0" t="n">
        <f aca="false">IF(D15&lt;&gt;"",G15,"")</f>
        <v>13</v>
      </c>
      <c r="B15" s="0" t="n">
        <f aca="false">IF(D15&lt;&gt;"",H15,"")</f>
        <v>1</v>
      </c>
      <c r="D15" s="20" t="n">
        <f aca="false">IF(D14&lt;2*КолБил,D14+1,"")</f>
        <v>13</v>
      </c>
      <c r="G15" s="20" t="n">
        <f aca="false">IF(H15=1,D15,D15-КолБил)</f>
        <v>13</v>
      </c>
      <c r="H15" s="20" t="n">
        <f aca="false">IF(D15&lt;=КолБил,1,2)</f>
        <v>1</v>
      </c>
    </row>
    <row r="16" customFormat="false" ht="12.75" hidden="false" customHeight="false" outlineLevel="0" collapsed="false">
      <c r="A16" s="0" t="n">
        <f aca="false">IF(D16&lt;&gt;"",G16,"")</f>
        <v>14</v>
      </c>
      <c r="B16" s="0" t="n">
        <f aca="false">IF(D16&lt;&gt;"",H16,"")</f>
        <v>1</v>
      </c>
      <c r="D16" s="20" t="n">
        <f aca="false">IF(D15&lt;2*КолБил,D15+1,"")</f>
        <v>14</v>
      </c>
      <c r="G16" s="20" t="n">
        <f aca="false">IF(H16=1,D16,D16-КолБил)</f>
        <v>14</v>
      </c>
      <c r="H16" s="20" t="n">
        <f aca="false">IF(D16&lt;=КолБил,1,2)</f>
        <v>1</v>
      </c>
    </row>
    <row r="17" customFormat="false" ht="12.75" hidden="false" customHeight="false" outlineLevel="0" collapsed="false">
      <c r="A17" s="0" t="n">
        <f aca="false">IF(D17&lt;&gt;"",G17,"")</f>
        <v>15</v>
      </c>
      <c r="B17" s="0" t="n">
        <f aca="false">IF(D17&lt;&gt;"",H17,"")</f>
        <v>1</v>
      </c>
      <c r="D17" s="20" t="n">
        <f aca="false">IF(D16&lt;2*КолБил,D16+1,"")</f>
        <v>15</v>
      </c>
      <c r="G17" s="20" t="n">
        <f aca="false">IF(H17=1,D17,D17-КолБил)</f>
        <v>15</v>
      </c>
      <c r="H17" s="20" t="n">
        <f aca="false">IF(D17&lt;=КолБил,1,2)</f>
        <v>1</v>
      </c>
    </row>
    <row r="18" customFormat="false" ht="12.75" hidden="false" customHeight="false" outlineLevel="0" collapsed="false">
      <c r="A18" s="0" t="n">
        <f aca="false">IF(D18&lt;&gt;"",G18,"")</f>
        <v>16</v>
      </c>
      <c r="B18" s="0" t="n">
        <f aca="false">IF(D18&lt;&gt;"",H18,"")</f>
        <v>1</v>
      </c>
      <c r="D18" s="20" t="n">
        <f aca="false">IF(D17&lt;2*КолБил,D17+1,"")</f>
        <v>16</v>
      </c>
      <c r="G18" s="20" t="n">
        <f aca="false">IF(H18=1,D18,D18-КолБил)</f>
        <v>16</v>
      </c>
      <c r="H18" s="20" t="n">
        <f aca="false">IF(D18&lt;=КолБил,1,2)</f>
        <v>1</v>
      </c>
    </row>
    <row r="19" customFormat="false" ht="12.75" hidden="false" customHeight="false" outlineLevel="0" collapsed="false">
      <c r="A19" s="0" t="n">
        <f aca="false">IF(D19&lt;&gt;"",G19,"")</f>
        <v>17</v>
      </c>
      <c r="B19" s="0" t="n">
        <f aca="false">IF(D19&lt;&gt;"",H19,"")</f>
        <v>1</v>
      </c>
      <c r="D19" s="20" t="n">
        <f aca="false">IF(D18&lt;2*КолБил,D18+1,"")</f>
        <v>17</v>
      </c>
      <c r="G19" s="20" t="n">
        <f aca="false">IF(H19=1,D19,D19-КолБил)</f>
        <v>17</v>
      </c>
      <c r="H19" s="20" t="n">
        <f aca="false">IF(D19&lt;=КолБил,1,2)</f>
        <v>1</v>
      </c>
    </row>
    <row r="20" customFormat="false" ht="12.75" hidden="false" customHeight="false" outlineLevel="0" collapsed="false">
      <c r="A20" s="0" t="n">
        <f aca="false">IF(D20&lt;&gt;"",G20,"")</f>
        <v>1</v>
      </c>
      <c r="B20" s="0" t="n">
        <f aca="false">IF(D20&lt;&gt;"",H20,"")</f>
        <v>2</v>
      </c>
      <c r="D20" s="20" t="n">
        <f aca="false">IF(D19&lt;2*КолБил,D19+1,"")</f>
        <v>18</v>
      </c>
      <c r="G20" s="20" t="n">
        <f aca="false">IF(H20=1,D20,D20-КолБил)</f>
        <v>1</v>
      </c>
      <c r="H20" s="20" t="n">
        <f aca="false">IF(D20&lt;=КолБил,1,2)</f>
        <v>2</v>
      </c>
    </row>
    <row r="21" customFormat="false" ht="12.75" hidden="false" customHeight="false" outlineLevel="0" collapsed="false">
      <c r="A21" s="0" t="n">
        <f aca="false">IF(D21&lt;&gt;"",G21,"")</f>
        <v>2</v>
      </c>
      <c r="B21" s="0" t="n">
        <f aca="false">IF(D21&lt;&gt;"",H21,"")</f>
        <v>2</v>
      </c>
      <c r="D21" s="20" t="n">
        <f aca="false">IF(D20&lt;2*КолБил,D20+1,"")</f>
        <v>19</v>
      </c>
      <c r="G21" s="20" t="n">
        <f aca="false">IF(H21=1,D21,D21-КолБил)</f>
        <v>2</v>
      </c>
      <c r="H21" s="20" t="n">
        <f aca="false">IF(D21&lt;=КолБил,1,2)</f>
        <v>2</v>
      </c>
    </row>
    <row r="22" customFormat="false" ht="12.75" hidden="false" customHeight="false" outlineLevel="0" collapsed="false">
      <c r="A22" s="0" t="n">
        <f aca="false">IF(D22&lt;&gt;"",G22,"")</f>
        <v>3</v>
      </c>
      <c r="B22" s="0" t="n">
        <f aca="false">IF(D22&lt;&gt;"",H22,"")</f>
        <v>2</v>
      </c>
      <c r="D22" s="20" t="n">
        <f aca="false">IF(D21&lt;2*КолБил,D21+1,"")</f>
        <v>20</v>
      </c>
      <c r="G22" s="20" t="n">
        <f aca="false">IF(H22=1,D22,D22-КолБил)</f>
        <v>3</v>
      </c>
      <c r="H22" s="20" t="n">
        <f aca="false">IF(D22&lt;=КолБил,1,2)</f>
        <v>2</v>
      </c>
    </row>
    <row r="23" customFormat="false" ht="12.75" hidden="false" customHeight="false" outlineLevel="0" collapsed="false">
      <c r="A23" s="0" t="n">
        <f aca="false">IF(D23&lt;&gt;"",G23,"")</f>
        <v>4</v>
      </c>
      <c r="B23" s="0" t="n">
        <f aca="false">IF(D23&lt;&gt;"",H23,"")</f>
        <v>2</v>
      </c>
      <c r="D23" s="20" t="n">
        <f aca="false">IF(D22&lt;2*КолБил,D22+1,"")</f>
        <v>21</v>
      </c>
      <c r="G23" s="20" t="n">
        <f aca="false">IF(H23=1,D23,D23-КолБил)</f>
        <v>4</v>
      </c>
      <c r="H23" s="20" t="n">
        <f aca="false">IF(D23&lt;=КолБил,1,2)</f>
        <v>2</v>
      </c>
    </row>
    <row r="24" customFormat="false" ht="12.75" hidden="false" customHeight="false" outlineLevel="0" collapsed="false">
      <c r="A24" s="0" t="n">
        <f aca="false">IF(D24&lt;&gt;"",G24,"")</f>
        <v>5</v>
      </c>
      <c r="B24" s="0" t="n">
        <f aca="false">IF(D24&lt;&gt;"",H24,"")</f>
        <v>2</v>
      </c>
      <c r="D24" s="20" t="n">
        <f aca="false">IF(D23&lt;2*КолБил,D23+1,"")</f>
        <v>22</v>
      </c>
      <c r="G24" s="20" t="n">
        <f aca="false">IF(H24=1,D24,D24-КолБил)</f>
        <v>5</v>
      </c>
      <c r="H24" s="20" t="n">
        <f aca="false">IF(D24&lt;=КолБил,1,2)</f>
        <v>2</v>
      </c>
    </row>
    <row r="25" customFormat="false" ht="12.75" hidden="false" customHeight="false" outlineLevel="0" collapsed="false">
      <c r="A25" s="0" t="n">
        <f aca="false">IF(D25&lt;&gt;"",G25,"")</f>
        <v>6</v>
      </c>
      <c r="B25" s="0" t="n">
        <f aca="false">IF(D25&lt;&gt;"",H25,"")</f>
        <v>2</v>
      </c>
      <c r="D25" s="20" t="n">
        <f aca="false">IF(D24&lt;2*КолБил,D24+1,"")</f>
        <v>23</v>
      </c>
      <c r="G25" s="20" t="n">
        <f aca="false">IF(H25=1,D25,D25-КолБил)</f>
        <v>6</v>
      </c>
      <c r="H25" s="20" t="n">
        <f aca="false">IF(D25&lt;=КолБил,1,2)</f>
        <v>2</v>
      </c>
    </row>
    <row r="26" customFormat="false" ht="12.75" hidden="false" customHeight="false" outlineLevel="0" collapsed="false">
      <c r="A26" s="0" t="n">
        <f aca="false">IF(D26&lt;&gt;"",G26,"")</f>
        <v>7</v>
      </c>
      <c r="B26" s="0" t="n">
        <f aca="false">IF(D26&lt;&gt;"",H26,"")</f>
        <v>2</v>
      </c>
      <c r="D26" s="20" t="n">
        <f aca="false">IF(D25&lt;2*КолБил,D25+1,"")</f>
        <v>24</v>
      </c>
      <c r="G26" s="20" t="n">
        <f aca="false">IF(H26=1,D26,D26-КолБил)</f>
        <v>7</v>
      </c>
      <c r="H26" s="20" t="n">
        <f aca="false">IF(D26&lt;=КолБил,1,2)</f>
        <v>2</v>
      </c>
    </row>
    <row r="27" customFormat="false" ht="12.75" hidden="false" customHeight="false" outlineLevel="0" collapsed="false">
      <c r="A27" s="0" t="n">
        <f aca="false">IF(D27&lt;&gt;"",G27,"")</f>
        <v>8</v>
      </c>
      <c r="B27" s="0" t="n">
        <f aca="false">IF(D27&lt;&gt;"",H27,"")</f>
        <v>2</v>
      </c>
      <c r="D27" s="20" t="n">
        <f aca="false">IF(D26&lt;2*КолБил,D26+1,"")</f>
        <v>25</v>
      </c>
      <c r="G27" s="20" t="n">
        <f aca="false">IF(H27=1,D27,D27-КолБил)</f>
        <v>8</v>
      </c>
      <c r="H27" s="20" t="n">
        <f aca="false">IF(D27&lt;=КолБил,1,2)</f>
        <v>2</v>
      </c>
    </row>
    <row r="28" customFormat="false" ht="12.75" hidden="false" customHeight="false" outlineLevel="0" collapsed="false">
      <c r="A28" s="0" t="n">
        <f aca="false">IF(D28&lt;&gt;"",G28,"")</f>
        <v>9</v>
      </c>
      <c r="B28" s="0" t="n">
        <f aca="false">IF(D28&lt;&gt;"",H28,"")</f>
        <v>2</v>
      </c>
      <c r="D28" s="20" t="n">
        <f aca="false">IF(D27&lt;2*КолБил,D27+1,"")</f>
        <v>26</v>
      </c>
      <c r="G28" s="20" t="n">
        <f aca="false">IF(H28=1,D28,D28-КолБил)</f>
        <v>9</v>
      </c>
      <c r="H28" s="20" t="n">
        <f aca="false">IF(D28&lt;=КолБил,1,2)</f>
        <v>2</v>
      </c>
    </row>
    <row r="29" customFormat="false" ht="12.75" hidden="false" customHeight="false" outlineLevel="0" collapsed="false">
      <c r="A29" s="0" t="n">
        <f aca="false">IF(D29&lt;&gt;"",G29,"")</f>
        <v>10</v>
      </c>
      <c r="B29" s="0" t="n">
        <f aca="false">IF(D29&lt;&gt;"",H29,"")</f>
        <v>2</v>
      </c>
      <c r="D29" s="20" t="n">
        <f aca="false">IF(D28&lt;2*КолБил,D28+1,"")</f>
        <v>27</v>
      </c>
      <c r="G29" s="20" t="n">
        <f aca="false">IF(H29=1,D29,D29-КолБил)</f>
        <v>10</v>
      </c>
      <c r="H29" s="20" t="n">
        <f aca="false">IF(D29&lt;=КолБил,1,2)</f>
        <v>2</v>
      </c>
    </row>
    <row r="30" customFormat="false" ht="12.75" hidden="false" customHeight="false" outlineLevel="0" collapsed="false">
      <c r="A30" s="0" t="n">
        <f aca="false">IF(D30&lt;&gt;"",G30,"")</f>
        <v>11</v>
      </c>
      <c r="B30" s="0" t="n">
        <f aca="false">IF(D30&lt;&gt;"",H30,"")</f>
        <v>2</v>
      </c>
      <c r="D30" s="20" t="n">
        <f aca="false">IF(D29&lt;2*КолБил,D29+1,"")</f>
        <v>28</v>
      </c>
      <c r="G30" s="20" t="n">
        <f aca="false">IF(H30=1,D30,D30-КолБил)</f>
        <v>11</v>
      </c>
      <c r="H30" s="20" t="n">
        <f aca="false">IF(D30&lt;=КолБил,1,2)</f>
        <v>2</v>
      </c>
    </row>
    <row r="31" customFormat="false" ht="12.75" hidden="false" customHeight="false" outlineLevel="0" collapsed="false">
      <c r="A31" s="0" t="n">
        <f aca="false">IF(D31&lt;&gt;"",G31,"")</f>
        <v>12</v>
      </c>
      <c r="B31" s="0" t="n">
        <f aca="false">IF(D31&lt;&gt;"",H31,"")</f>
        <v>2</v>
      </c>
      <c r="D31" s="20" t="n">
        <f aca="false">IF(D30&lt;2*КолБил,D30+1,"")</f>
        <v>29</v>
      </c>
      <c r="G31" s="20" t="n">
        <f aca="false">IF(H31=1,D31,D31-КолБил)</f>
        <v>12</v>
      </c>
      <c r="H31" s="20" t="n">
        <f aca="false">IF(D31&lt;=КолБил,1,2)</f>
        <v>2</v>
      </c>
    </row>
    <row r="32" customFormat="false" ht="12.75" hidden="false" customHeight="false" outlineLevel="0" collapsed="false">
      <c r="A32" s="0" t="n">
        <f aca="false">IF(D32&lt;&gt;"",G32,"")</f>
        <v>13</v>
      </c>
      <c r="B32" s="0" t="n">
        <f aca="false">IF(D32&lt;&gt;"",H32,"")</f>
        <v>2</v>
      </c>
      <c r="D32" s="20" t="n">
        <f aca="false">IF(D31&lt;2*КолБил,D31+1,"")</f>
        <v>30</v>
      </c>
      <c r="G32" s="20" t="n">
        <f aca="false">IF(H32=1,D32,D32-КолБил)</f>
        <v>13</v>
      </c>
      <c r="H32" s="20" t="n">
        <f aca="false">IF(D32&lt;=КолБил,1,2)</f>
        <v>2</v>
      </c>
    </row>
    <row r="33" customFormat="false" ht="12.75" hidden="false" customHeight="false" outlineLevel="0" collapsed="false">
      <c r="A33" s="0" t="n">
        <f aca="false">IF(D33&lt;&gt;"",G33,"")</f>
        <v>14</v>
      </c>
      <c r="B33" s="0" t="n">
        <f aca="false">IF(D33&lt;&gt;"",H33,"")</f>
        <v>2</v>
      </c>
      <c r="D33" s="20" t="n">
        <f aca="false">IF(D32&lt;2*КолБил,D32+1,"")</f>
        <v>31</v>
      </c>
      <c r="G33" s="20" t="n">
        <f aca="false">IF(H33=1,D33,D33-КолБил)</f>
        <v>14</v>
      </c>
      <c r="H33" s="20" t="n">
        <f aca="false">IF(D33&lt;=КолБил,1,2)</f>
        <v>2</v>
      </c>
    </row>
    <row r="34" customFormat="false" ht="12.75" hidden="false" customHeight="false" outlineLevel="0" collapsed="false">
      <c r="A34" s="0" t="n">
        <f aca="false">IF(D34&lt;&gt;"",G34,"")</f>
        <v>15</v>
      </c>
      <c r="B34" s="0" t="n">
        <f aca="false">IF(D34&lt;&gt;"",H34,"")</f>
        <v>2</v>
      </c>
      <c r="D34" s="20" t="n">
        <f aca="false">IF(D33&lt;2*КолБил,D33+1,"")</f>
        <v>32</v>
      </c>
      <c r="G34" s="20" t="n">
        <f aca="false">IF(H34=1,D34,D34-КолБил)</f>
        <v>15</v>
      </c>
      <c r="H34" s="20" t="n">
        <f aca="false">IF(D34&lt;=КолБил,1,2)</f>
        <v>2</v>
      </c>
    </row>
    <row r="35" customFormat="false" ht="12.75" hidden="false" customHeight="false" outlineLevel="0" collapsed="false">
      <c r="A35" s="0" t="n">
        <f aca="false">IF(D35&lt;&gt;"",G35,"")</f>
        <v>16</v>
      </c>
      <c r="B35" s="0" t="n">
        <f aca="false">IF(D35&lt;&gt;"",H35,"")</f>
        <v>2</v>
      </c>
      <c r="D35" s="20" t="n">
        <f aca="false">IF(D34&lt;2*КолБил,D34+1,"")</f>
        <v>33</v>
      </c>
      <c r="G35" s="20" t="n">
        <f aca="false">IF(H35=1,D35,D35-КолБил)</f>
        <v>16</v>
      </c>
      <c r="H35" s="20" t="n">
        <f aca="false">IF(D35&lt;=КолБил,1,2)</f>
        <v>2</v>
      </c>
    </row>
    <row r="36" customFormat="false" ht="12.75" hidden="false" customHeight="false" outlineLevel="0" collapsed="false">
      <c r="A36" s="0" t="n">
        <f aca="false">IF(D36&lt;&gt;"",G36,"")</f>
        <v>17</v>
      </c>
      <c r="B36" s="0" t="n">
        <f aca="false">IF(D36&lt;&gt;"",H36,"")</f>
        <v>2</v>
      </c>
      <c r="D36" s="20" t="n">
        <f aca="false">IF(D35&lt;2*КолБил,D35+1,"")</f>
        <v>34</v>
      </c>
      <c r="G36" s="20" t="n">
        <f aca="false">IF(H36=1,D36,D36-КолБил)</f>
        <v>17</v>
      </c>
      <c r="H36" s="20" t="n">
        <f aca="false">IF(D36&lt;=КолБил,1,2)</f>
        <v>2</v>
      </c>
    </row>
    <row r="37" customFormat="false" ht="12.75" hidden="false" customHeight="false" outlineLevel="0" collapsed="false">
      <c r="A37" s="0" t="str">
        <f aca="false">IF(D37&lt;&gt;"",G37,"")</f>
        <v/>
      </c>
      <c r="B37" s="0" t="str">
        <f aca="false">IF(D37&lt;&gt;"",H37,"")</f>
        <v/>
      </c>
      <c r="D37" s="20" t="str">
        <f aca="false">IF(D36&lt;2*КолБил,D36+1,"")</f>
        <v/>
      </c>
      <c r="G37" s="20" t="e">
        <f aca="false">IF(H37=1,D37,D37-КолБил)</f>
        <v>#VALUE!</v>
      </c>
      <c r="H37" s="20" t="n">
        <f aca="false">IF(D37&lt;=КолБил,1,2)</f>
        <v>2</v>
      </c>
    </row>
    <row r="38" customFormat="false" ht="12.75" hidden="false" customHeight="false" outlineLevel="0" collapsed="false">
      <c r="A38" s="0" t="str">
        <f aca="false">IF(D38&lt;&gt;"",G38,"")</f>
        <v/>
      </c>
      <c r="B38" s="0" t="str">
        <f aca="false">IF(D38&lt;&gt;"",H38,"")</f>
        <v/>
      </c>
      <c r="D38" s="20" t="str">
        <f aca="false">IF(D37&lt;2*КолБил,D37+1,"")</f>
        <v/>
      </c>
      <c r="G38" s="20" t="e">
        <f aca="false">IF(H38=1,D38,D38-КолБил)</f>
        <v>#VALUE!</v>
      </c>
      <c r="H38" s="20" t="n">
        <f aca="false">IF(D38&lt;=КолБил,1,2)</f>
        <v>2</v>
      </c>
    </row>
    <row r="39" customFormat="false" ht="12.75" hidden="false" customHeight="false" outlineLevel="0" collapsed="false">
      <c r="A39" s="0" t="str">
        <f aca="false">IF(D39&lt;&gt;"",G39,"")</f>
        <v/>
      </c>
      <c r="B39" s="0" t="str">
        <f aca="false">IF(D39&lt;&gt;"",H39,"")</f>
        <v/>
      </c>
      <c r="D39" s="20" t="str">
        <f aca="false">IF(D38&lt;2*КолБил,D38+1,"")</f>
        <v/>
      </c>
      <c r="G39" s="20" t="e">
        <f aca="false">IF(H39=1,D39,D39-КолБил)</f>
        <v>#VALUE!</v>
      </c>
      <c r="H39" s="20" t="n">
        <f aca="false">IF(D39&lt;=КолБил,1,2)</f>
        <v>2</v>
      </c>
    </row>
    <row r="40" customFormat="false" ht="12.75" hidden="false" customHeight="false" outlineLevel="0" collapsed="false">
      <c r="A40" s="0" t="str">
        <f aca="false">IF(D40&lt;&gt;"",G40,"")</f>
        <v/>
      </c>
      <c r="B40" s="0" t="str">
        <f aca="false">IF(D40&lt;&gt;"",H40,"")</f>
        <v/>
      </c>
      <c r="D40" s="20" t="str">
        <f aca="false">IF(D39&lt;2*КолБил,D39+1,"")</f>
        <v/>
      </c>
      <c r="G40" s="20" t="e">
        <f aca="false">IF(H40=1,D40,D40-КолБил)</f>
        <v>#VALUE!</v>
      </c>
      <c r="H40" s="20" t="n">
        <f aca="false">IF(D40&lt;=КолБил,1,2)</f>
        <v>2</v>
      </c>
    </row>
    <row r="41" customFormat="false" ht="12.75" hidden="false" customHeight="false" outlineLevel="0" collapsed="false">
      <c r="A41" s="0" t="str">
        <f aca="false">IF(D41&lt;&gt;"",G41,"")</f>
        <v/>
      </c>
      <c r="B41" s="0" t="str">
        <f aca="false">IF(D41&lt;&gt;"",H41,"")</f>
        <v/>
      </c>
      <c r="D41" s="20" t="str">
        <f aca="false">IF(D40&lt;2*КолБил,D40+1,"")</f>
        <v/>
      </c>
      <c r="G41" s="20" t="e">
        <f aca="false">IF(H41=1,D41,D41-КолБил)</f>
        <v>#VALUE!</v>
      </c>
      <c r="H41" s="20" t="n">
        <f aca="false">IF(D41&lt;=КолБил,1,2)</f>
        <v>2</v>
      </c>
    </row>
    <row r="42" customFormat="false" ht="12.75" hidden="false" customHeight="false" outlineLevel="0" collapsed="false">
      <c r="A42" s="0" t="str">
        <f aca="false">IF(D42&lt;&gt;"",G42,"")</f>
        <v/>
      </c>
      <c r="B42" s="0" t="str">
        <f aca="false">IF(D42&lt;&gt;"",H42,"")</f>
        <v/>
      </c>
      <c r="D42" s="20" t="str">
        <f aca="false">IF(D41&lt;2*КолБил,D41+1,"")</f>
        <v/>
      </c>
      <c r="G42" s="20" t="e">
        <f aca="false">IF(H42=1,D42,D42-КолБил)</f>
        <v>#VALUE!</v>
      </c>
      <c r="H42" s="20" t="n">
        <f aca="false">IF(D42&lt;=КолБил,1,2)</f>
        <v>2</v>
      </c>
    </row>
    <row r="43" customFormat="false" ht="12.75" hidden="false" customHeight="false" outlineLevel="0" collapsed="false">
      <c r="A43" s="0" t="str">
        <f aca="false">IF(D43&lt;&gt;"",G43,"")</f>
        <v/>
      </c>
      <c r="B43" s="0" t="str">
        <f aca="false">IF(D43&lt;&gt;"",H43,"")</f>
        <v/>
      </c>
      <c r="D43" s="20" t="str">
        <f aca="false">IF(D42&lt;2*КолБил,D42+1,"")</f>
        <v/>
      </c>
      <c r="G43" s="20" t="e">
        <f aca="false">IF(H43=1,D43,D43-КолБил)</f>
        <v>#VALUE!</v>
      </c>
      <c r="H43" s="20" t="n">
        <f aca="false">IF(D43&lt;=КолБил,1,2)</f>
        <v>2</v>
      </c>
    </row>
    <row r="44" customFormat="false" ht="12.75" hidden="false" customHeight="false" outlineLevel="0" collapsed="false">
      <c r="A44" s="0" t="str">
        <f aca="false">IF(D44&lt;&gt;"",G44,"")</f>
        <v/>
      </c>
      <c r="B44" s="0" t="str">
        <f aca="false">IF(D44&lt;&gt;"",H44,"")</f>
        <v/>
      </c>
      <c r="D44" s="20" t="str">
        <f aca="false">IF(D43&lt;2*КолБил,D43+1,"")</f>
        <v/>
      </c>
      <c r="G44" s="20" t="e">
        <f aca="false">IF(H44=1,D44,D44-КолБил)</f>
        <v>#VALUE!</v>
      </c>
      <c r="H44" s="20" t="n">
        <f aca="false">IF(D44&lt;=КолБил,1,2)</f>
        <v>2</v>
      </c>
    </row>
    <row r="45" customFormat="false" ht="12.75" hidden="false" customHeight="false" outlineLevel="0" collapsed="false">
      <c r="A45" s="0" t="str">
        <f aca="false">IF(D45&lt;&gt;"",G45,"")</f>
        <v/>
      </c>
      <c r="B45" s="0" t="str">
        <f aca="false">IF(D45&lt;&gt;"",H45,"")</f>
        <v/>
      </c>
      <c r="D45" s="20" t="str">
        <f aca="false">IF(D44&lt;2*КолБил,D44+1,"")</f>
        <v/>
      </c>
      <c r="G45" s="20" t="e">
        <f aca="false">IF(H45=1,D45,D45-КолБил)</f>
        <v>#VALUE!</v>
      </c>
      <c r="H45" s="20" t="n">
        <f aca="false">IF(D45&lt;=КолБил,1,2)</f>
        <v>2</v>
      </c>
    </row>
    <row r="46" customFormat="false" ht="12.75" hidden="false" customHeight="false" outlineLevel="0" collapsed="false">
      <c r="A46" s="0" t="str">
        <f aca="false">IF(D46&lt;&gt;"",G46,"")</f>
        <v/>
      </c>
      <c r="B46" s="0" t="str">
        <f aca="false">IF(D46&lt;&gt;"",H46,"")</f>
        <v/>
      </c>
      <c r="D46" s="20" t="str">
        <f aca="false">IF(D45&lt;2*КолБил,D45+1,"")</f>
        <v/>
      </c>
      <c r="G46" s="20" t="e">
        <f aca="false">IF(H46=1,D46,D46-КолБил)</f>
        <v>#VALUE!</v>
      </c>
      <c r="H46" s="20" t="n">
        <f aca="false">IF(D46&lt;=КолБил,1,2)</f>
        <v>2</v>
      </c>
    </row>
    <row r="47" customFormat="false" ht="12.75" hidden="false" customHeight="false" outlineLevel="0" collapsed="false">
      <c r="A47" s="0" t="str">
        <f aca="false">IF(D47&lt;&gt;"",G47,"")</f>
        <v/>
      </c>
      <c r="B47" s="0" t="str">
        <f aca="false">IF(D47&lt;&gt;"",H47,"")</f>
        <v/>
      </c>
      <c r="D47" s="20" t="str">
        <f aca="false">IF(D46&lt;2*КолБил,D46+1,"")</f>
        <v/>
      </c>
      <c r="G47" s="20" t="e">
        <f aca="false">IF(H47=1,D47,D47-КолБил)</f>
        <v>#VALUE!</v>
      </c>
      <c r="H47" s="20" t="n">
        <f aca="false">IF(D47&lt;=КолБил,1,2)</f>
        <v>2</v>
      </c>
    </row>
    <row r="48" customFormat="false" ht="12.75" hidden="false" customHeight="false" outlineLevel="0" collapsed="false">
      <c r="A48" s="0" t="str">
        <f aca="false">IF(D48&lt;&gt;"",G48,"")</f>
        <v/>
      </c>
      <c r="B48" s="0" t="str">
        <f aca="false">IF(D48&lt;&gt;"",H48,"")</f>
        <v/>
      </c>
      <c r="D48" s="20" t="str">
        <f aca="false">IF(D47&lt;2*КолБил,D47+1,"")</f>
        <v/>
      </c>
      <c r="G48" s="20" t="e">
        <f aca="false">IF(H48=1,D48,D48-КолБил)</f>
        <v>#VALUE!</v>
      </c>
      <c r="H48" s="20" t="n">
        <f aca="false">IF(D48&lt;=КолБил,1,2)</f>
        <v>2</v>
      </c>
    </row>
    <row r="49" customFormat="false" ht="12.75" hidden="false" customHeight="false" outlineLevel="0" collapsed="false">
      <c r="A49" s="0" t="str">
        <f aca="false">IF(D49&lt;&gt;"",G49,"")</f>
        <v/>
      </c>
      <c r="B49" s="0" t="str">
        <f aca="false">IF(D49&lt;&gt;"",H49,"")</f>
        <v/>
      </c>
      <c r="D49" s="20" t="str">
        <f aca="false">IF(D48&lt;2*КолБил,D48+1,"")</f>
        <v/>
      </c>
      <c r="G49" s="20" t="e">
        <f aca="false">IF(H49=1,D49,D49-КолБил)</f>
        <v>#VALUE!</v>
      </c>
      <c r="H49" s="20" t="n">
        <f aca="false">IF(D49&lt;=КолБил,1,2)</f>
        <v>2</v>
      </c>
    </row>
    <row r="50" customFormat="false" ht="12.75" hidden="false" customHeight="false" outlineLevel="0" collapsed="false">
      <c r="A50" s="0" t="str">
        <f aca="false">IF(D50&lt;&gt;"",G50,"")</f>
        <v/>
      </c>
      <c r="B50" s="0" t="str">
        <f aca="false">IF(D50&lt;&gt;"",H50,"")</f>
        <v/>
      </c>
      <c r="D50" s="20" t="str">
        <f aca="false">IF(D49&lt;2*КолБил,D49+1,"")</f>
        <v/>
      </c>
      <c r="G50" s="20" t="e">
        <f aca="false">IF(H50=1,D50,D50-КолБил)</f>
        <v>#VALUE!</v>
      </c>
      <c r="H50" s="20" t="n">
        <f aca="false">IF(D50&lt;=КолБил,1,2)</f>
        <v>2</v>
      </c>
    </row>
    <row r="51" customFormat="false" ht="12.75" hidden="false" customHeight="false" outlineLevel="0" collapsed="false">
      <c r="A51" s="0" t="str">
        <f aca="false">IF(D51&lt;&gt;"",G51,"")</f>
        <v/>
      </c>
      <c r="B51" s="0" t="str">
        <f aca="false">IF(D51&lt;&gt;"",H51,"")</f>
        <v/>
      </c>
      <c r="D51" s="20" t="str">
        <f aca="false">IF(D50&lt;2*КолБил,D50+1,"")</f>
        <v/>
      </c>
      <c r="G51" s="20" t="e">
        <f aca="false">IF(H51=1,D51,D51-КолБил)</f>
        <v>#VALUE!</v>
      </c>
      <c r="H51" s="20" t="n">
        <f aca="false">IF(D51&lt;=КолБил,1,2)</f>
        <v>2</v>
      </c>
    </row>
    <row r="52" customFormat="false" ht="12.75" hidden="false" customHeight="false" outlineLevel="0" collapsed="false">
      <c r="A52" s="0" t="str">
        <f aca="false">IF(D52&lt;&gt;"",G52,"")</f>
        <v/>
      </c>
      <c r="B52" s="0" t="str">
        <f aca="false">IF(D52&lt;&gt;"",H52,"")</f>
        <v/>
      </c>
      <c r="D52" s="20" t="str">
        <f aca="false">IF(D51&lt;2*КолБил,D51+1,"")</f>
        <v/>
      </c>
      <c r="G52" s="20" t="e">
        <f aca="false">IF(H52=1,D52,D52-КолБил)</f>
        <v>#VALUE!</v>
      </c>
      <c r="H52" s="20" t="n">
        <f aca="false">IF(D52&lt;=КолБил,1,2)</f>
        <v>2</v>
      </c>
    </row>
    <row r="53" customFormat="false" ht="12.75" hidden="false" customHeight="false" outlineLevel="0" collapsed="false">
      <c r="A53" s="0" t="str">
        <f aca="false">IF(D53&lt;&gt;"",G53,"")</f>
        <v/>
      </c>
      <c r="B53" s="0" t="str">
        <f aca="false">IF(D53&lt;&gt;"",H53,"")</f>
        <v/>
      </c>
      <c r="D53" s="20" t="str">
        <f aca="false">IF(D52&lt;2*КолБил,D52+1,"")</f>
        <v/>
      </c>
      <c r="G53" s="20" t="e">
        <f aca="false">IF(H53=1,D53,D53-КолБил)</f>
        <v>#VALUE!</v>
      </c>
      <c r="H53" s="20" t="n">
        <f aca="false">IF(D53&lt;=КолБил,1,2)</f>
        <v>2</v>
      </c>
    </row>
    <row r="54" customFormat="false" ht="12.75" hidden="false" customHeight="false" outlineLevel="0" collapsed="false">
      <c r="A54" s="0" t="str">
        <f aca="false">IF(D54&lt;&gt;"",G54,"")</f>
        <v/>
      </c>
      <c r="B54" s="0" t="str">
        <f aca="false">IF(D54&lt;&gt;"",H54,"")</f>
        <v/>
      </c>
      <c r="D54" s="20" t="str">
        <f aca="false">IF(D53&lt;2*КолБил,D53+1,"")</f>
        <v/>
      </c>
      <c r="G54" s="20" t="e">
        <f aca="false">IF(H54=1,D54,D54-КолБил)</f>
        <v>#VALUE!</v>
      </c>
      <c r="H54" s="20" t="n">
        <f aca="false">IF(D54&lt;=КолБил,1,2)</f>
        <v>2</v>
      </c>
    </row>
    <row r="55" customFormat="false" ht="12.75" hidden="false" customHeight="false" outlineLevel="0" collapsed="false">
      <c r="A55" s="0" t="str">
        <f aca="false">IF(D55&lt;&gt;"",G55,"")</f>
        <v/>
      </c>
      <c r="B55" s="0" t="str">
        <f aca="false">IF(D55&lt;&gt;"",H55,"")</f>
        <v/>
      </c>
      <c r="D55" s="20" t="str">
        <f aca="false">IF(D54&lt;2*КолБил,D54+1,"")</f>
        <v/>
      </c>
      <c r="G55" s="20" t="e">
        <f aca="false">IF(H55=1,D55,D55-КолБил)</f>
        <v>#VALUE!</v>
      </c>
      <c r="H55" s="20" t="n">
        <f aca="false">IF(D55&lt;=КолБил,1,2)</f>
        <v>2</v>
      </c>
    </row>
    <row r="56" customFormat="false" ht="12.75" hidden="false" customHeight="false" outlineLevel="0" collapsed="false">
      <c r="A56" s="0" t="str">
        <f aca="false">IF(D56&lt;&gt;"",G56,"")</f>
        <v/>
      </c>
      <c r="B56" s="0" t="str">
        <f aca="false">IF(D56&lt;&gt;"",H56,"")</f>
        <v/>
      </c>
      <c r="D56" s="20" t="str">
        <f aca="false">IF(D55&lt;2*КолБил,D55+1,"")</f>
        <v/>
      </c>
      <c r="G56" s="20" t="e">
        <f aca="false">IF(H56=1,D56,D56-КолБил)</f>
        <v>#VALUE!</v>
      </c>
      <c r="H56" s="20" t="n">
        <f aca="false">IF(D56&lt;=КолБил,1,2)</f>
        <v>2</v>
      </c>
    </row>
    <row r="57" customFormat="false" ht="12.75" hidden="false" customHeight="false" outlineLevel="0" collapsed="false">
      <c r="A57" s="0" t="str">
        <f aca="false">IF(D57&lt;&gt;"",G57,"")</f>
        <v/>
      </c>
      <c r="B57" s="0" t="str">
        <f aca="false">IF(D57&lt;&gt;"",H57,"")</f>
        <v/>
      </c>
      <c r="D57" s="20" t="str">
        <f aca="false">IF(D56&lt;2*КолБил,D56+1,"")</f>
        <v/>
      </c>
      <c r="G57" s="20" t="e">
        <f aca="false">IF(H57=1,D57,D57-КолБил)</f>
        <v>#VALUE!</v>
      </c>
      <c r="H57" s="20" t="n">
        <f aca="false">IF(D57&lt;=КолБил,1,2)</f>
        <v>2</v>
      </c>
    </row>
    <row r="58" customFormat="false" ht="12.75" hidden="false" customHeight="false" outlineLevel="0" collapsed="false">
      <c r="A58" s="0" t="str">
        <f aca="false">IF(D58&lt;&gt;"",G58,"")</f>
        <v/>
      </c>
      <c r="B58" s="0" t="str">
        <f aca="false">IF(D58&lt;&gt;"",H58,"")</f>
        <v/>
      </c>
      <c r="D58" s="20" t="str">
        <f aca="false">IF(D57&lt;2*КолБил,D57+1,"")</f>
        <v/>
      </c>
      <c r="G58" s="20" t="e">
        <f aca="false">IF(H58=1,D58,D58-КолБил)</f>
        <v>#VALUE!</v>
      </c>
      <c r="H58" s="20" t="n">
        <f aca="false">IF(D58&lt;=КолБил,1,2)</f>
        <v>2</v>
      </c>
    </row>
    <row r="59" customFormat="false" ht="12.75" hidden="false" customHeight="false" outlineLevel="0" collapsed="false">
      <c r="A59" s="0" t="str">
        <f aca="false">IF(D59&lt;&gt;"",G59,"")</f>
        <v/>
      </c>
      <c r="B59" s="0" t="str">
        <f aca="false">IF(D59&lt;&gt;"",H59,"")</f>
        <v/>
      </c>
      <c r="D59" s="20" t="str">
        <f aca="false">IF(D58&lt;2*КолБил,D58+1,"")</f>
        <v/>
      </c>
      <c r="G59" s="20" t="e">
        <f aca="false">IF(H59=1,D59,D59-КолБил)</f>
        <v>#VALUE!</v>
      </c>
      <c r="H59" s="20" t="n">
        <f aca="false">IF(D59&lt;=КолБил,1,2)</f>
        <v>2</v>
      </c>
    </row>
    <row r="60" customFormat="false" ht="12.75" hidden="false" customHeight="false" outlineLevel="0" collapsed="false">
      <c r="A60" s="0" t="str">
        <f aca="false">IF(D60&lt;&gt;"",G60,"")</f>
        <v/>
      </c>
      <c r="B60" s="0" t="str">
        <f aca="false">IF(D60&lt;&gt;"",H60,"")</f>
        <v/>
      </c>
      <c r="D60" s="20" t="str">
        <f aca="false">IF(D59&lt;2*КолБил,D59+1,"")</f>
        <v/>
      </c>
      <c r="G60" s="20" t="e">
        <f aca="false">IF(H60=1,D60,D60-КолБил)</f>
        <v>#VALUE!</v>
      </c>
      <c r="H60" s="20" t="n">
        <f aca="false">IF(D60&lt;=КолБил,1,2)</f>
        <v>2</v>
      </c>
    </row>
    <row r="61" customFormat="false" ht="12.75" hidden="false" customHeight="false" outlineLevel="0" collapsed="false">
      <c r="A61" s="0" t="str">
        <f aca="false">IF(D61&lt;&gt;"",G61,"")</f>
        <v/>
      </c>
      <c r="B61" s="0" t="str">
        <f aca="false">IF(D61&lt;&gt;"",H61,"")</f>
        <v/>
      </c>
      <c r="D61" s="20" t="str">
        <f aca="false">IF(D60&lt;2*КолБил,D60+1,"")</f>
        <v/>
      </c>
      <c r="G61" s="20" t="e">
        <f aca="false">IF(H61=1,D61,D61-КолБил)</f>
        <v>#VALUE!</v>
      </c>
      <c r="H61" s="20" t="n">
        <f aca="false">IF(D61&lt;=КолБил,1,2)</f>
        <v>2</v>
      </c>
    </row>
    <row r="62" customFormat="false" ht="12.75" hidden="false" customHeight="false" outlineLevel="0" collapsed="false">
      <c r="A62" s="0" t="str">
        <f aca="false">IF(D62&lt;&gt;"",G62,"")</f>
        <v/>
      </c>
      <c r="B62" s="0" t="str">
        <f aca="false">IF(D62&lt;&gt;"",H62,"")</f>
        <v/>
      </c>
      <c r="D62" s="20" t="str">
        <f aca="false">IF(D61&lt;2*КолБил,D61+1,"")</f>
        <v/>
      </c>
      <c r="G62" s="20" t="e">
        <f aca="false">IF(H62=1,D62,D62-КолБил)</f>
        <v>#VALUE!</v>
      </c>
      <c r="H62" s="20" t="n">
        <f aca="false">IF(D62&lt;=КолБил,1,2)</f>
        <v>2</v>
      </c>
    </row>
    <row r="63" customFormat="false" ht="12.75" hidden="false" customHeight="false" outlineLevel="0" collapsed="false">
      <c r="A63" s="0" t="str">
        <f aca="false">IF(D63&lt;&gt;"",G63,"")</f>
        <v/>
      </c>
      <c r="B63" s="0" t="str">
        <f aca="false">IF(D63&lt;&gt;"",H63,"")</f>
        <v/>
      </c>
      <c r="D63" s="20" t="str">
        <f aca="false">IF(D62&lt;2*КолБил,D62+1,"")</f>
        <v/>
      </c>
      <c r="G63" s="20" t="e">
        <f aca="false">IF(H63=1,D63,D63-КолБил)</f>
        <v>#VALUE!</v>
      </c>
      <c r="H63" s="20" t="n">
        <f aca="false">IF(D63&lt;=КолБил,1,2)</f>
        <v>2</v>
      </c>
    </row>
    <row r="64" customFormat="false" ht="12.75" hidden="false" customHeight="false" outlineLevel="0" collapsed="false">
      <c r="A64" s="0" t="str">
        <f aca="false">IF(D64&lt;&gt;"",G64,"")</f>
        <v/>
      </c>
      <c r="B64" s="0" t="str">
        <f aca="false">IF(D64&lt;&gt;"",H64,"")</f>
        <v/>
      </c>
      <c r="D64" s="20" t="str">
        <f aca="false">IF(D63&lt;2*КолБил,D63+1,"")</f>
        <v/>
      </c>
      <c r="G64" s="20" t="e">
        <f aca="false">IF(H64=1,D64,D64-КолБил)</f>
        <v>#VALUE!</v>
      </c>
      <c r="H64" s="20" t="n">
        <f aca="false">IF(D64&lt;=КолБил,1,2)</f>
        <v>2</v>
      </c>
    </row>
    <row r="65" customFormat="false" ht="12.75" hidden="false" customHeight="false" outlineLevel="0" collapsed="false">
      <c r="A65" s="0" t="str">
        <f aca="false">IF(D65&lt;&gt;"",G65,"")</f>
        <v/>
      </c>
      <c r="B65" s="0" t="str">
        <f aca="false">IF(D65&lt;&gt;"",H65,"")</f>
        <v/>
      </c>
      <c r="D65" s="20" t="str">
        <f aca="false">IF(D64&lt;2*КолБил,D64+1,"")</f>
        <v/>
      </c>
      <c r="G65" s="20" t="e">
        <f aca="false">IF(H65=1,D65,D65-КолБил)</f>
        <v>#VALUE!</v>
      </c>
      <c r="H65" s="20" t="n">
        <f aca="false">IF(D65&lt;=КолБил,1,2)</f>
        <v>2</v>
      </c>
    </row>
    <row r="66" customFormat="false" ht="12.75" hidden="false" customHeight="false" outlineLevel="0" collapsed="false">
      <c r="A66" s="0" t="str">
        <f aca="false">IF(D66&lt;&gt;"",G66,"")</f>
        <v/>
      </c>
      <c r="B66" s="0" t="str">
        <f aca="false">IF(D66&lt;&gt;"",H66,"")</f>
        <v/>
      </c>
      <c r="D66" s="20" t="str">
        <f aca="false">IF(D65&lt;2*КолБил,D65+1,"")</f>
        <v/>
      </c>
      <c r="G66" s="20" t="e">
        <f aca="false">IF(H66=1,D66,D66-КолБил)</f>
        <v>#VALUE!</v>
      </c>
      <c r="H66" s="20" t="n">
        <f aca="false">IF(D66&lt;=КолБил,1,2)</f>
        <v>2</v>
      </c>
    </row>
    <row r="67" customFormat="false" ht="12.75" hidden="false" customHeight="false" outlineLevel="0" collapsed="false">
      <c r="A67" s="0" t="str">
        <f aca="false">IF(D67&lt;&gt;"",G67,"")</f>
        <v/>
      </c>
      <c r="B67" s="0" t="str">
        <f aca="false">IF(D67&lt;&gt;"",H67,"")</f>
        <v/>
      </c>
      <c r="D67" s="20" t="str">
        <f aca="false">IF(D66&lt;2*КолБил,D66+1,"")</f>
        <v/>
      </c>
      <c r="G67" s="20" t="e">
        <f aca="false">IF(H67=1,D67,D67-КолБил)</f>
        <v>#VALUE!</v>
      </c>
      <c r="H67" s="20" t="n">
        <f aca="false">IF(D67&lt;=КолБил,1,2)</f>
        <v>2</v>
      </c>
    </row>
    <row r="68" customFormat="false" ht="12.75" hidden="false" customHeight="false" outlineLevel="0" collapsed="false">
      <c r="A68" s="0" t="str">
        <f aca="false">IF(D68&lt;&gt;"",G68,"")</f>
        <v/>
      </c>
      <c r="B68" s="0" t="str">
        <f aca="false">IF(D68&lt;&gt;"",H68,"")</f>
        <v/>
      </c>
      <c r="D68" s="20" t="str">
        <f aca="false">IF(D67&lt;2*КолБил,D67+1,"")</f>
        <v/>
      </c>
      <c r="G68" s="20" t="e">
        <f aca="false">IF(H68=1,D68,D68-КолБил)</f>
        <v>#VALUE!</v>
      </c>
      <c r="H68" s="20" t="n">
        <f aca="false">IF(D68&lt;=КолБил,1,2)</f>
        <v>2</v>
      </c>
    </row>
    <row r="69" customFormat="false" ht="12.75" hidden="false" customHeight="false" outlineLevel="0" collapsed="false">
      <c r="A69" s="0" t="str">
        <f aca="false">IF(D69&lt;&gt;"",G69,"")</f>
        <v/>
      </c>
      <c r="B69" s="0" t="str">
        <f aca="false">IF(D69&lt;&gt;"",H69,"")</f>
        <v/>
      </c>
      <c r="D69" s="20" t="str">
        <f aca="false">IF(D68&lt;2*КолБил,D68+1,"")</f>
        <v/>
      </c>
      <c r="G69" s="20" t="e">
        <f aca="false">IF(H69=1,D69,D69-КолБил)</f>
        <v>#VALUE!</v>
      </c>
      <c r="H69" s="20" t="n">
        <f aca="false">IF(D69&lt;=КолБил,1,2)</f>
        <v>2</v>
      </c>
    </row>
    <row r="70" customFormat="false" ht="12.75" hidden="false" customHeight="false" outlineLevel="0" collapsed="false">
      <c r="A70" s="0" t="str">
        <f aca="false">IF(D70&lt;&gt;"",G70,"")</f>
        <v/>
      </c>
      <c r="B70" s="0" t="str">
        <f aca="false">IF(D70&lt;&gt;"",H70,"")</f>
        <v/>
      </c>
      <c r="D70" s="20" t="str">
        <f aca="false">IF(D69&lt;2*КолБил,D69+1,"")</f>
        <v/>
      </c>
      <c r="G70" s="20" t="e">
        <f aca="false">IF(H70=1,D70,D70-КолБил)</f>
        <v>#VALUE!</v>
      </c>
      <c r="H70" s="20" t="n">
        <f aca="false">IF(D70&lt;=КолБил,1,2)</f>
        <v>2</v>
      </c>
    </row>
    <row r="71" customFormat="false" ht="12.75" hidden="false" customHeight="false" outlineLevel="0" collapsed="false">
      <c r="A71" s="0" t="str">
        <f aca="false">IF(D71&lt;&gt;"",G71,"")</f>
        <v/>
      </c>
      <c r="B71" s="0" t="str">
        <f aca="false">IF(D71&lt;&gt;"",H71,"")</f>
        <v/>
      </c>
      <c r="D71" s="20" t="str">
        <f aca="false">IF(D70&lt;2*КолБил,D70+1,"")</f>
        <v/>
      </c>
      <c r="G71" s="20" t="e">
        <f aca="false">IF(H71=1,D71,D71-КолБил)</f>
        <v>#VALUE!</v>
      </c>
      <c r="H71" s="20" t="n">
        <f aca="false">IF(D71&lt;=КолБил,1,2)</f>
        <v>2</v>
      </c>
    </row>
    <row r="72" customFormat="false" ht="12.75" hidden="false" customHeight="false" outlineLevel="0" collapsed="false">
      <c r="A72" s="0" t="str">
        <f aca="false">IF(D72&lt;&gt;"",G72,"")</f>
        <v/>
      </c>
      <c r="B72" s="0" t="str">
        <f aca="false">IF(D72&lt;&gt;"",H72,"")</f>
        <v/>
      </c>
      <c r="D72" s="20" t="str">
        <f aca="false">IF(D71&lt;2*КолБил,D71+1,"")</f>
        <v/>
      </c>
      <c r="G72" s="20" t="e">
        <f aca="false">IF(H72=1,D72,D72-КолБил)</f>
        <v>#VALUE!</v>
      </c>
      <c r="H72" s="20" t="n">
        <f aca="false">IF(D72&lt;=КолБил,1,2)</f>
        <v>2</v>
      </c>
    </row>
    <row r="73" customFormat="false" ht="12.75" hidden="false" customHeight="false" outlineLevel="0" collapsed="false">
      <c r="A73" s="0" t="str">
        <f aca="false">IF(D73&lt;&gt;"",G73,"")</f>
        <v/>
      </c>
      <c r="B73" s="0" t="str">
        <f aca="false">IF(D73&lt;&gt;"",H73,"")</f>
        <v/>
      </c>
      <c r="D73" s="20" t="str">
        <f aca="false">IF(D72&lt;2*КолБил,D72+1,"")</f>
        <v/>
      </c>
      <c r="G73" s="20" t="e">
        <f aca="false">IF(H73=1,D73,D73-КолБил)</f>
        <v>#VALUE!</v>
      </c>
      <c r="H73" s="20" t="n">
        <f aca="false">IF(D73&lt;=КолБил,1,2)</f>
        <v>2</v>
      </c>
    </row>
    <row r="74" customFormat="false" ht="12.75" hidden="false" customHeight="false" outlineLevel="0" collapsed="false">
      <c r="A74" s="0" t="str">
        <f aca="false">IF(D74&lt;&gt;"",G74,"")</f>
        <v/>
      </c>
      <c r="B74" s="0" t="str">
        <f aca="false">IF(D74&lt;&gt;"",H74,"")</f>
        <v/>
      </c>
      <c r="D74" s="20" t="str">
        <f aca="false">IF(D73&lt;2*КолБил,D73+1,"")</f>
        <v/>
      </c>
      <c r="G74" s="20" t="e">
        <f aca="false">IF(H74=1,D74,D74-КолБил)</f>
        <v>#VALUE!</v>
      </c>
      <c r="H74" s="20" t="n">
        <f aca="false">IF(D74&lt;=КолБил,1,2)</f>
        <v>2</v>
      </c>
    </row>
    <row r="75" customFormat="false" ht="12.75" hidden="false" customHeight="false" outlineLevel="0" collapsed="false">
      <c r="A75" s="0" t="str">
        <f aca="false">IF(D75&lt;&gt;"",G75,"")</f>
        <v/>
      </c>
      <c r="B75" s="0" t="str">
        <f aca="false">IF(D75&lt;&gt;"",H75,"")</f>
        <v/>
      </c>
      <c r="D75" s="20" t="str">
        <f aca="false">IF(D74&lt;2*КолБил,D74+1,"")</f>
        <v/>
      </c>
      <c r="G75" s="20" t="e">
        <f aca="false">IF(H75=1,D75,D75-КолБил)</f>
        <v>#VALUE!</v>
      </c>
      <c r="H75" s="20" t="n">
        <f aca="false">IF(D75&lt;=КолБил,1,2)</f>
        <v>2</v>
      </c>
    </row>
    <row r="76" customFormat="false" ht="12.75" hidden="false" customHeight="false" outlineLevel="0" collapsed="false">
      <c r="A76" s="0" t="str">
        <f aca="false">IF(D76&lt;&gt;"",G76,"")</f>
        <v/>
      </c>
      <c r="B76" s="0" t="str">
        <f aca="false">IF(D76&lt;&gt;"",H76,"")</f>
        <v/>
      </c>
      <c r="D76" s="20" t="str">
        <f aca="false">IF(D75&lt;2*КолБил,D75+1,"")</f>
        <v/>
      </c>
      <c r="G76" s="20" t="e">
        <f aca="false">IF(H76=1,D76,D76-КолБил)</f>
        <v>#VALUE!</v>
      </c>
      <c r="H76" s="20" t="n">
        <f aca="false">IF(D76&lt;=КолБил,1,2)</f>
        <v>2</v>
      </c>
    </row>
    <row r="77" customFormat="false" ht="12.75" hidden="false" customHeight="false" outlineLevel="0" collapsed="false">
      <c r="A77" s="0" t="str">
        <f aca="false">IF(D77&lt;&gt;"",G77,"")</f>
        <v/>
      </c>
      <c r="B77" s="0" t="str">
        <f aca="false">IF(D77&lt;&gt;"",H77,"")</f>
        <v/>
      </c>
      <c r="D77" s="20" t="str">
        <f aca="false">IF(D76&lt;2*КолБил,D76+1,"")</f>
        <v/>
      </c>
      <c r="G77" s="20" t="e">
        <f aca="false">IF(H77=1,D77,D77-КолБил)</f>
        <v>#VALUE!</v>
      </c>
      <c r="H77" s="20" t="n">
        <f aca="false">IF(D77&lt;=КолБил,1,2)</f>
        <v>2</v>
      </c>
    </row>
    <row r="78" customFormat="false" ht="12.75" hidden="false" customHeight="false" outlineLevel="0" collapsed="false">
      <c r="A78" s="0" t="str">
        <f aca="false">IF(D78&lt;&gt;"",G78,"")</f>
        <v/>
      </c>
      <c r="B78" s="0" t="str">
        <f aca="false">IF(D78&lt;&gt;"",H78,"")</f>
        <v/>
      </c>
      <c r="D78" s="20" t="str">
        <f aca="false">IF(D77&lt;2*КолБил,D77+1,"")</f>
        <v/>
      </c>
      <c r="G78" s="20" t="e">
        <f aca="false">IF(H78=1,D78,D78-КолБил)</f>
        <v>#VALUE!</v>
      </c>
      <c r="H78" s="20" t="n">
        <f aca="false">IF(D78&lt;=КолБил,1,2)</f>
        <v>2</v>
      </c>
    </row>
    <row r="79" customFormat="false" ht="12.75" hidden="false" customHeight="false" outlineLevel="0" collapsed="false">
      <c r="A79" s="0" t="str">
        <f aca="false">IF(D79&lt;&gt;"",G79,"")</f>
        <v/>
      </c>
      <c r="B79" s="0" t="str">
        <f aca="false">IF(D79&lt;&gt;"",H79,"")</f>
        <v/>
      </c>
      <c r="D79" s="20" t="str">
        <f aca="false">IF(D78&lt;2*КолБил,D78+1,"")</f>
        <v/>
      </c>
      <c r="G79" s="20" t="e">
        <f aca="false">IF(H79=1,D79,D79-КолБил)</f>
        <v>#VALUE!</v>
      </c>
      <c r="H79" s="20" t="n">
        <f aca="false">IF(D79&lt;=КолБил,1,2)</f>
        <v>2</v>
      </c>
    </row>
    <row r="80" customFormat="false" ht="12.75" hidden="false" customHeight="false" outlineLevel="0" collapsed="false">
      <c r="A80" s="0" t="str">
        <f aca="false">IF(D80&lt;&gt;"",G80,"")</f>
        <v/>
      </c>
      <c r="B80" s="0" t="str">
        <f aca="false">IF(D80&lt;&gt;"",H80,"")</f>
        <v/>
      </c>
      <c r="D80" s="20" t="str">
        <f aca="false">IF(D79&lt;2*КолБил,D79+1,"")</f>
        <v/>
      </c>
      <c r="G80" s="20" t="e">
        <f aca="false">IF(H80=1,D80,D80-КолБил)</f>
        <v>#VALUE!</v>
      </c>
      <c r="H80" s="20" t="n">
        <f aca="false">IF(D80&lt;=КолБил,1,2)</f>
        <v>2</v>
      </c>
    </row>
    <row r="81" customFormat="false" ht="12.75" hidden="false" customHeight="false" outlineLevel="0" collapsed="false">
      <c r="A81" s="0" t="str">
        <f aca="false">IF(D81&lt;&gt;"",G81,"")</f>
        <v/>
      </c>
      <c r="B81" s="0" t="str">
        <f aca="false">IF(D81&lt;&gt;"",H81,"")</f>
        <v/>
      </c>
      <c r="D81" s="20" t="str">
        <f aca="false">IF(D80&lt;2*КолБил,D80+1,"")</f>
        <v/>
      </c>
      <c r="G81" s="20" t="e">
        <f aca="false">IF(H81=1,D81,D81-КолБил)</f>
        <v>#VALUE!</v>
      </c>
      <c r="H81" s="20" t="n">
        <f aca="false">IF(D81&lt;=КолБил,1,2)</f>
        <v>2</v>
      </c>
    </row>
    <row r="82" customFormat="false" ht="12.75" hidden="false" customHeight="false" outlineLevel="0" collapsed="false">
      <c r="A82" s="0" t="str">
        <f aca="false">IF(D82&lt;&gt;"",G82,"")</f>
        <v/>
      </c>
      <c r="B82" s="0" t="str">
        <f aca="false">IF(D82&lt;&gt;"",H82,"")</f>
        <v/>
      </c>
      <c r="D82" s="20" t="str">
        <f aca="false">IF(D81&lt;2*КолБил,D81+1,"")</f>
        <v/>
      </c>
      <c r="G82" s="20" t="e">
        <f aca="false">IF(H82=1,D82,D82-КолБил)</f>
        <v>#VALUE!</v>
      </c>
      <c r="H82" s="20" t="n">
        <f aca="false">IF(D82&lt;=КолБил,1,2)</f>
        <v>2</v>
      </c>
    </row>
    <row r="83" customFormat="false" ht="12.75" hidden="false" customHeight="false" outlineLevel="0" collapsed="false">
      <c r="A83" s="0" t="str">
        <f aca="false">IF(D83&lt;&gt;"",G83,"")</f>
        <v/>
      </c>
      <c r="B83" s="0" t="str">
        <f aca="false">IF(D83&lt;&gt;"",H83,"")</f>
        <v/>
      </c>
      <c r="D83" s="20" t="str">
        <f aca="false">IF(D82&lt;2*КолБил,D82+1,"")</f>
        <v/>
      </c>
      <c r="G83" s="20" t="e">
        <f aca="false">IF(H83=1,D83,D83-КолБил)</f>
        <v>#VALUE!</v>
      </c>
      <c r="H83" s="20" t="n">
        <f aca="false">IF(D83&lt;=КолБил,1,2)</f>
        <v>2</v>
      </c>
    </row>
    <row r="84" customFormat="false" ht="12.75" hidden="false" customHeight="false" outlineLevel="0" collapsed="false">
      <c r="A84" s="0" t="str">
        <f aca="false">IF(D84&lt;&gt;"",G84,"")</f>
        <v/>
      </c>
      <c r="B84" s="0" t="str">
        <f aca="false">IF(D84&lt;&gt;"",H84,"")</f>
        <v/>
      </c>
      <c r="D84" s="20" t="str">
        <f aca="false">IF(D83&lt;2*КолБил,D83+1,"")</f>
        <v/>
      </c>
      <c r="G84" s="20" t="e">
        <f aca="false">IF(H84=1,D84,D84-КолБил)</f>
        <v>#VALUE!</v>
      </c>
      <c r="H84" s="20" t="n">
        <f aca="false">IF(D84&lt;=КолБил,1,2)</f>
        <v>2</v>
      </c>
    </row>
    <row r="85" customFormat="false" ht="12.75" hidden="false" customHeight="false" outlineLevel="0" collapsed="false">
      <c r="A85" s="0" t="str">
        <f aca="false">IF(D85&lt;&gt;"",G85,"")</f>
        <v/>
      </c>
      <c r="B85" s="0" t="str">
        <f aca="false">IF(D85&lt;&gt;"",H85,"")</f>
        <v/>
      </c>
      <c r="D85" s="20" t="str">
        <f aca="false">IF(D84&lt;2*КолБил,D84+1,"")</f>
        <v/>
      </c>
      <c r="G85" s="20" t="e">
        <f aca="false">IF(H85=1,D85,D85-КолБил)</f>
        <v>#VALUE!</v>
      </c>
      <c r="H85" s="20" t="n">
        <f aca="false">IF(D85&lt;=КолБил,1,2)</f>
        <v>2</v>
      </c>
    </row>
    <row r="86" customFormat="false" ht="12.75" hidden="false" customHeight="false" outlineLevel="0" collapsed="false">
      <c r="A86" s="0" t="str">
        <f aca="false">IF(D86&lt;&gt;"",G86,"")</f>
        <v/>
      </c>
      <c r="B86" s="0" t="str">
        <f aca="false">IF(D86&lt;&gt;"",H86,"")</f>
        <v/>
      </c>
      <c r="D86" s="20" t="str">
        <f aca="false">IF(D85&lt;2*КолБил,D85+1,"")</f>
        <v/>
      </c>
      <c r="G86" s="20" t="e">
        <f aca="false">IF(H86=1,D86,D86-КолБил)</f>
        <v>#VALUE!</v>
      </c>
      <c r="H86" s="20" t="n">
        <f aca="false">IF(D86&lt;=КолБил,1,2)</f>
        <v>2</v>
      </c>
    </row>
    <row r="87" customFormat="false" ht="12.75" hidden="false" customHeight="false" outlineLevel="0" collapsed="false">
      <c r="A87" s="0" t="str">
        <f aca="false">IF(D87&lt;&gt;"",G87,"")</f>
        <v/>
      </c>
      <c r="B87" s="0" t="str">
        <f aca="false">IF(D87&lt;&gt;"",H87,"")</f>
        <v/>
      </c>
      <c r="D87" s="20" t="str">
        <f aca="false">IF(D86&lt;2*КолБил,D86+1,"")</f>
        <v/>
      </c>
      <c r="G87" s="20" t="e">
        <f aca="false">IF(H87=1,D87,D87-КолБил)</f>
        <v>#VALUE!</v>
      </c>
      <c r="H87" s="20" t="n">
        <f aca="false">IF(D87&lt;=КолБил,1,2)</f>
        <v>2</v>
      </c>
    </row>
    <row r="88" customFormat="false" ht="12.75" hidden="false" customHeight="false" outlineLevel="0" collapsed="false">
      <c r="A88" s="0" t="str">
        <f aca="false">IF(D88&lt;&gt;"",G88,"")</f>
        <v/>
      </c>
      <c r="B88" s="0" t="str">
        <f aca="false">IF(D88&lt;&gt;"",H88,"")</f>
        <v/>
      </c>
      <c r="D88" s="20" t="str">
        <f aca="false">IF(D87&lt;2*КолБил,D87+1,"")</f>
        <v/>
      </c>
      <c r="G88" s="20" t="e">
        <f aca="false">IF(H88=1,D88,D88-КолБил)</f>
        <v>#VALUE!</v>
      </c>
      <c r="H88" s="20" t="n">
        <f aca="false">IF(D88&lt;=КолБил,1,2)</f>
        <v>2</v>
      </c>
    </row>
    <row r="89" customFormat="false" ht="12.75" hidden="false" customHeight="false" outlineLevel="0" collapsed="false">
      <c r="A89" s="0" t="str">
        <f aca="false">IF(D89&lt;&gt;"",G89,"")</f>
        <v/>
      </c>
      <c r="B89" s="0" t="str">
        <f aca="false">IF(D89&lt;&gt;"",H89,"")</f>
        <v/>
      </c>
      <c r="D89" s="20" t="str">
        <f aca="false">IF(D88&lt;2*КолБил,D88+1,"")</f>
        <v/>
      </c>
      <c r="G89" s="20" t="e">
        <f aca="false">IF(H89=1,D89,D89-КолБил)</f>
        <v>#VALUE!</v>
      </c>
      <c r="H89" s="20" t="n">
        <f aca="false">IF(D89&lt;=КолБил,1,2)</f>
        <v>2</v>
      </c>
    </row>
    <row r="90" customFormat="false" ht="12.75" hidden="false" customHeight="false" outlineLevel="0" collapsed="false">
      <c r="A90" s="0" t="str">
        <f aca="false">IF(D90&lt;&gt;"",G90,"")</f>
        <v/>
      </c>
      <c r="B90" s="0" t="str">
        <f aca="false">IF(D90&lt;&gt;"",H90,"")</f>
        <v/>
      </c>
      <c r="D90" s="20" t="str">
        <f aca="false">IF(D89&lt;2*КолБил,D89+1,"")</f>
        <v/>
      </c>
      <c r="G90" s="20" t="e">
        <f aca="false">IF(H90=1,D90,D90-КолБил)</f>
        <v>#VALUE!</v>
      </c>
      <c r="H90" s="20" t="n">
        <f aca="false">IF(D90&lt;=КолБил,1,2)</f>
        <v>2</v>
      </c>
    </row>
    <row r="91" customFormat="false" ht="12.75" hidden="false" customHeight="false" outlineLevel="0" collapsed="false">
      <c r="A91" s="0" t="str">
        <f aca="false">IF(D91&lt;&gt;"",G91,"")</f>
        <v/>
      </c>
      <c r="B91" s="0" t="str">
        <f aca="false">IF(D91&lt;&gt;"",H91,"")</f>
        <v/>
      </c>
      <c r="D91" s="20" t="str">
        <f aca="false">IF(D90&lt;2*КолБил,D90+1,"")</f>
        <v/>
      </c>
      <c r="G91" s="20" t="e">
        <f aca="false">IF(H91=1,D91,D91-КолБил)</f>
        <v>#VALUE!</v>
      </c>
      <c r="H91" s="20" t="n">
        <f aca="false">IF(D91&lt;=КолБил,1,2)</f>
        <v>2</v>
      </c>
    </row>
    <row r="92" customFormat="false" ht="12.75" hidden="false" customHeight="false" outlineLevel="0" collapsed="false">
      <c r="A92" s="0" t="str">
        <f aca="false">IF(D92&lt;&gt;"",G92,"")</f>
        <v/>
      </c>
      <c r="B92" s="0" t="str">
        <f aca="false">IF(D92&lt;&gt;"",H92,"")</f>
        <v/>
      </c>
      <c r="D92" s="20" t="str">
        <f aca="false">IF(D91&lt;2*КолБил,D91+1,"")</f>
        <v/>
      </c>
      <c r="G92" s="20" t="e">
        <f aca="false">IF(H92=1,D92,D92-КолБил)</f>
        <v>#VALUE!</v>
      </c>
      <c r="H92" s="20" t="n">
        <f aca="false">IF(D92&lt;=КолБил,1,2)</f>
        <v>2</v>
      </c>
    </row>
    <row r="93" customFormat="false" ht="12.75" hidden="false" customHeight="false" outlineLevel="0" collapsed="false">
      <c r="A93" s="0" t="str">
        <f aca="false">IF(D93&lt;&gt;"",G93,"")</f>
        <v/>
      </c>
      <c r="B93" s="0" t="str">
        <f aca="false">IF(D93&lt;&gt;"",H93,"")</f>
        <v/>
      </c>
      <c r="D93" s="20" t="str">
        <f aca="false">IF(D92&lt;2*КолБил,D92+1,"")</f>
        <v/>
      </c>
      <c r="G93" s="20" t="e">
        <f aca="false">IF(H93=1,D93,D93-КолБил)</f>
        <v>#VALUE!</v>
      </c>
      <c r="H93" s="20" t="n">
        <f aca="false">IF(D93&lt;=КолБил,1,2)</f>
        <v>2</v>
      </c>
    </row>
    <row r="94" customFormat="false" ht="12.75" hidden="false" customHeight="false" outlineLevel="0" collapsed="false">
      <c r="A94" s="0" t="str">
        <f aca="false">IF(D94&lt;&gt;"",G94,"")</f>
        <v/>
      </c>
      <c r="B94" s="0" t="str">
        <f aca="false">IF(D94&lt;&gt;"",H94,"")</f>
        <v/>
      </c>
      <c r="D94" s="20" t="str">
        <f aca="false">IF(D93&lt;2*КолБил,D93+1,"")</f>
        <v/>
      </c>
      <c r="G94" s="20" t="e">
        <f aca="false">IF(H94=1,D94,D94-КолБил)</f>
        <v>#VALUE!</v>
      </c>
      <c r="H94" s="20" t="n">
        <f aca="false">IF(D94&lt;=КолБил,1,2)</f>
        <v>2</v>
      </c>
    </row>
    <row r="95" customFormat="false" ht="12.75" hidden="false" customHeight="false" outlineLevel="0" collapsed="false">
      <c r="A95" s="0" t="str">
        <f aca="false">IF(D95&lt;&gt;"",G95,"")</f>
        <v/>
      </c>
      <c r="B95" s="0" t="str">
        <f aca="false">IF(D95&lt;&gt;"",H95,"")</f>
        <v/>
      </c>
      <c r="D95" s="20" t="str">
        <f aca="false">IF(D94&lt;2*КолБил,D94+1,"")</f>
        <v/>
      </c>
      <c r="G95" s="20" t="e">
        <f aca="false">IF(H95=1,D95,D95-КолБил)</f>
        <v>#VALUE!</v>
      </c>
      <c r="H95" s="20" t="n">
        <f aca="false">IF(D95&lt;=КолБил,1,2)</f>
        <v>2</v>
      </c>
    </row>
    <row r="96" customFormat="false" ht="12.75" hidden="false" customHeight="false" outlineLevel="0" collapsed="false">
      <c r="A96" s="0" t="str">
        <f aca="false">IF(D96&lt;&gt;"",G96,"")</f>
        <v/>
      </c>
      <c r="B96" s="0" t="str">
        <f aca="false">IF(D96&lt;&gt;"",H96,"")</f>
        <v/>
      </c>
      <c r="D96" s="20" t="str">
        <f aca="false">IF(D95&lt;2*КолБил,D95+1,"")</f>
        <v/>
      </c>
      <c r="G96" s="20" t="e">
        <f aca="false">IF(H96=1,D96,D96-КолБил)</f>
        <v>#VALUE!</v>
      </c>
      <c r="H96" s="20" t="n">
        <f aca="false">IF(D96&lt;=КолБил,1,2)</f>
        <v>2</v>
      </c>
    </row>
    <row r="97" customFormat="false" ht="12.75" hidden="false" customHeight="false" outlineLevel="0" collapsed="false">
      <c r="A97" s="0" t="str">
        <f aca="false">IF(D97&lt;&gt;"",G97,"")</f>
        <v/>
      </c>
      <c r="B97" s="0" t="str">
        <f aca="false">IF(D97&lt;&gt;"",H97,"")</f>
        <v/>
      </c>
      <c r="D97" s="20" t="str">
        <f aca="false">IF(D96&lt;2*КолБил,D96+1,"")</f>
        <v/>
      </c>
      <c r="G97" s="20" t="e">
        <f aca="false">IF(H97=1,D97,D97-КолБил)</f>
        <v>#VALUE!</v>
      </c>
      <c r="H97" s="20" t="n">
        <f aca="false">IF(D97&lt;=КолБил,1,2)</f>
        <v>2</v>
      </c>
    </row>
    <row r="98" customFormat="false" ht="12.75" hidden="false" customHeight="false" outlineLevel="0" collapsed="false">
      <c r="A98" s="0" t="str">
        <f aca="false">IF(D98&lt;&gt;"",G98,"")</f>
        <v/>
      </c>
      <c r="B98" s="0" t="str">
        <f aca="false">IF(D98&lt;&gt;"",H98,"")</f>
        <v/>
      </c>
      <c r="D98" s="20" t="str">
        <f aca="false">IF(D97&lt;2*КолБил,D97+1,"")</f>
        <v/>
      </c>
      <c r="G98" s="20" t="e">
        <f aca="false">IF(H98=1,D98,D98-КолБил)</f>
        <v>#VALUE!</v>
      </c>
      <c r="H98" s="20" t="n">
        <f aca="false">IF(D98&lt;=КолБил,1,2)</f>
        <v>2</v>
      </c>
    </row>
    <row r="99" customFormat="false" ht="12.75" hidden="false" customHeight="false" outlineLevel="0" collapsed="false">
      <c r="A99" s="0" t="str">
        <f aca="false">IF(D99&lt;&gt;"",G99,"")</f>
        <v/>
      </c>
      <c r="B99" s="0" t="str">
        <f aca="false">IF(D99&lt;&gt;"",H99,"")</f>
        <v/>
      </c>
      <c r="D99" s="20" t="str">
        <f aca="false">IF(D98&lt;2*КолБил,D98+1,"")</f>
        <v/>
      </c>
      <c r="G99" s="20" t="e">
        <f aca="false">IF(H99=1,D99,D99-КолБил)</f>
        <v>#VALUE!</v>
      </c>
      <c r="H99" s="20" t="n">
        <f aca="false">IF(D99&lt;=КолБил,1,2)</f>
        <v>2</v>
      </c>
    </row>
    <row r="100" customFormat="false" ht="12.75" hidden="false" customHeight="false" outlineLevel="0" collapsed="false">
      <c r="A100" s="0" t="str">
        <f aca="false">IF(D100&lt;&gt;"",G100,"")</f>
        <v/>
      </c>
      <c r="B100" s="0" t="str">
        <f aca="false">IF(D100&lt;&gt;"",H100,"")</f>
        <v/>
      </c>
      <c r="D100" s="20" t="str">
        <f aca="false">IF(D99&lt;2*КолБил,D99+1,"")</f>
        <v/>
      </c>
      <c r="G100" s="20" t="e">
        <f aca="false">IF(H100=1,D100,D100-КолБил)</f>
        <v>#VALUE!</v>
      </c>
      <c r="H100" s="20" t="n">
        <f aca="false">IF(D100&lt;=КолБил,1,2)</f>
        <v>2</v>
      </c>
    </row>
    <row r="101" customFormat="false" ht="12.75" hidden="false" customHeight="false" outlineLevel="0" collapsed="false">
      <c r="A101" s="0" t="str">
        <f aca="false">IF(D101&lt;&gt;"",G101,"")</f>
        <v/>
      </c>
      <c r="B101" s="0" t="str">
        <f aca="false">IF(D101&lt;&gt;"",H101,"")</f>
        <v/>
      </c>
      <c r="D101" s="20" t="str">
        <f aca="false">IF(D100&lt;2*КолБил,D100+1,"")</f>
        <v/>
      </c>
      <c r="G101" s="20" t="e">
        <f aca="false">IF(H101=1,D101,D101-КолБил)</f>
        <v>#VALUE!</v>
      </c>
      <c r="H101" s="20" t="n">
        <f aca="false">IF(D101&lt;=КолБил,1,2)</f>
        <v>2</v>
      </c>
    </row>
    <row r="102" customFormat="false" ht="12.75" hidden="false" customHeight="false" outlineLevel="0" collapsed="false">
      <c r="A102" s="0" t="str">
        <f aca="false">IF(D102&lt;&gt;"",G102,"")</f>
        <v/>
      </c>
      <c r="B102" s="0" t="str">
        <f aca="false">IF(D102&lt;&gt;"",H102,"")</f>
        <v/>
      </c>
      <c r="D102" s="20" t="str">
        <f aca="false">IF(D101&lt;2*КолБил,D101+1,"")</f>
        <v/>
      </c>
      <c r="G102" s="20" t="e">
        <f aca="false">IF(H102=1,D102,D102-КолБил)</f>
        <v>#VALUE!</v>
      </c>
      <c r="H102" s="20" t="n">
        <f aca="false">IF(D102&lt;=КолБил,1,2)</f>
        <v>2</v>
      </c>
    </row>
    <row r="103" customFormat="false" ht="12.75" hidden="false" customHeight="false" outlineLevel="0" collapsed="false">
      <c r="A103" s="0" t="str">
        <f aca="false">IF(D103&lt;&gt;"",G103,"")</f>
        <v/>
      </c>
      <c r="B103" s="0" t="str">
        <f aca="false">IF(D103&lt;&gt;"",H103,"")</f>
        <v/>
      </c>
      <c r="D103" s="20" t="str">
        <f aca="false">IF(D102&lt;2*КолБил,D102+1,"")</f>
        <v/>
      </c>
      <c r="G103" s="20" t="e">
        <f aca="false">IF(H103=1,D103,D103-КолБил)</f>
        <v>#VALUE!</v>
      </c>
      <c r="H103" s="20" t="n">
        <f aca="false">IF(D103&lt;=КолБил,1,2)</f>
        <v>2</v>
      </c>
    </row>
    <row r="104" customFormat="false" ht="12.75" hidden="false" customHeight="false" outlineLevel="0" collapsed="false">
      <c r="A104" s="0" t="str">
        <f aca="false">IF(D104&lt;&gt;"",G104,"")</f>
        <v/>
      </c>
      <c r="B104" s="0" t="str">
        <f aca="false">IF(D104&lt;&gt;"",H104,"")</f>
        <v/>
      </c>
      <c r="D104" s="20" t="str">
        <f aca="false">IF(D103&lt;2*КолБил,D103+1,"")</f>
        <v/>
      </c>
      <c r="G104" s="20" t="e">
        <f aca="false">IF(H104=1,D104,D104-КолБил)</f>
        <v>#VALUE!</v>
      </c>
      <c r="H104" s="20" t="n">
        <f aca="false">IF(D104&lt;=КолБил,1,2)</f>
        <v>2</v>
      </c>
    </row>
    <row r="105" customFormat="false" ht="12.75" hidden="false" customHeight="false" outlineLevel="0" collapsed="false">
      <c r="A105" s="0" t="str">
        <f aca="false">IF(D105&lt;&gt;"",G105,"")</f>
        <v/>
      </c>
      <c r="B105" s="0" t="str">
        <f aca="false">IF(D105&lt;&gt;"",H105,"")</f>
        <v/>
      </c>
      <c r="D105" s="20" t="str">
        <f aca="false">IF(D104&lt;2*КолБил,D104+1,"")</f>
        <v/>
      </c>
      <c r="G105" s="20" t="e">
        <f aca="false">IF(H105=1,D105,D105-КолБил)</f>
        <v>#VALUE!</v>
      </c>
      <c r="H105" s="20" t="n">
        <f aca="false">IF(D105&lt;=КолБил,1,2)</f>
        <v>2</v>
      </c>
    </row>
    <row r="106" customFormat="false" ht="12.75" hidden="false" customHeight="false" outlineLevel="0" collapsed="false">
      <c r="A106" s="0" t="str">
        <f aca="false">IF(D106&lt;&gt;"",G106,"")</f>
        <v/>
      </c>
      <c r="B106" s="0" t="str">
        <f aca="false">IF(D106&lt;&gt;"",H106,"")</f>
        <v/>
      </c>
      <c r="D106" s="20" t="str">
        <f aca="false">IF(D105&lt;2*КолБил,D105+1,"")</f>
        <v/>
      </c>
      <c r="G106" s="20" t="e">
        <f aca="false">IF(H106=1,D106,D106-КолБил)</f>
        <v>#VALUE!</v>
      </c>
      <c r="H106" s="20" t="n">
        <f aca="false">IF(D106&lt;=КолБил,1,2)</f>
        <v>2</v>
      </c>
    </row>
    <row r="107" customFormat="false" ht="12.75" hidden="false" customHeight="false" outlineLevel="0" collapsed="false">
      <c r="A107" s="0" t="str">
        <f aca="false">IF(D107&lt;&gt;"",G107,"")</f>
        <v/>
      </c>
      <c r="B107" s="0" t="str">
        <f aca="false">IF(D107&lt;&gt;"",H107,"")</f>
        <v/>
      </c>
      <c r="D107" s="20" t="str">
        <f aca="false">IF(D106&lt;2*КолБил,D106+1,"")</f>
        <v/>
      </c>
      <c r="G107" s="20" t="e">
        <f aca="false">IF(H107=1,D107,D107-КолБил)</f>
        <v>#VALUE!</v>
      </c>
      <c r="H107" s="20" t="n">
        <f aca="false">IF(D107&lt;=КолБил,1,2)</f>
        <v>2</v>
      </c>
    </row>
    <row r="108" customFormat="false" ht="12.75" hidden="false" customHeight="false" outlineLevel="0" collapsed="false">
      <c r="A108" s="0" t="str">
        <f aca="false">IF(D108&lt;&gt;"",G108,"")</f>
        <v/>
      </c>
      <c r="B108" s="0" t="str">
        <f aca="false">IF(D108&lt;&gt;"",H108,"")</f>
        <v/>
      </c>
      <c r="D108" s="20" t="str">
        <f aca="false">IF(D107&lt;2*КолБил,D107+1,"")</f>
        <v/>
      </c>
      <c r="G108" s="20" t="e">
        <f aca="false">IF(H108=1,D108,D108-КолБил)</f>
        <v>#VALUE!</v>
      </c>
      <c r="H108" s="20" t="n">
        <f aca="false">IF(D108&lt;=КолБил,1,2)</f>
        <v>2</v>
      </c>
    </row>
    <row r="109" customFormat="false" ht="12.75" hidden="false" customHeight="false" outlineLevel="0" collapsed="false">
      <c r="A109" s="0" t="str">
        <f aca="false">IF(D109&lt;&gt;"",G109,"")</f>
        <v/>
      </c>
      <c r="B109" s="0" t="str">
        <f aca="false">IF(D109&lt;&gt;"",H109,"")</f>
        <v/>
      </c>
      <c r="D109" s="20" t="str">
        <f aca="false">IF(D108&lt;2*КолБил,D108+1,"")</f>
        <v/>
      </c>
      <c r="G109" s="20" t="e">
        <f aca="false">IF(H109=1,D109,D109-КолБил)</f>
        <v>#VALUE!</v>
      </c>
      <c r="H109" s="20" t="n">
        <f aca="false">IF(D109&lt;=КолБил,1,2)</f>
        <v>2</v>
      </c>
    </row>
    <row r="110" customFormat="false" ht="12.75" hidden="false" customHeight="false" outlineLevel="0" collapsed="false">
      <c r="A110" s="0" t="str">
        <f aca="false">IF(D110&lt;&gt;"",G110,"")</f>
        <v/>
      </c>
      <c r="B110" s="0" t="str">
        <f aca="false">IF(D110&lt;&gt;"",H110,"")</f>
        <v/>
      </c>
      <c r="D110" s="20" t="str">
        <f aca="false">IF(D109&lt;2*КолБил,D109+1,"")</f>
        <v/>
      </c>
      <c r="G110" s="20" t="e">
        <f aca="false">IF(H110=1,D110,D110-КолБил)</f>
        <v>#VALUE!</v>
      </c>
      <c r="H110" s="20" t="n">
        <f aca="false">IF(D110&lt;=КолБил,1,2)</f>
        <v>2</v>
      </c>
    </row>
    <row r="111" customFormat="false" ht="12.75" hidden="false" customHeight="false" outlineLevel="0" collapsed="false">
      <c r="A111" s="0" t="str">
        <f aca="false">IF(D111&lt;&gt;"",G111,"")</f>
        <v/>
      </c>
      <c r="B111" s="0" t="str">
        <f aca="false">IF(D111&lt;&gt;"",H111,"")</f>
        <v/>
      </c>
      <c r="D111" s="20" t="str">
        <f aca="false">IF(D110&lt;2*КолБил,D110+1,"")</f>
        <v/>
      </c>
      <c r="G111" s="20" t="e">
        <f aca="false">IF(H111=1,D111,D111-КолБил)</f>
        <v>#VALUE!</v>
      </c>
      <c r="H111" s="20" t="n">
        <f aca="false">IF(D111&lt;=КолБил,1,2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65"/>
  </cols>
  <sheetData>
    <row r="1" customFormat="false" ht="16.5" hidden="false" customHeight="false" outlineLevel="0" collapsed="false">
      <c r="A1" s="133" t="s">
        <v>165</v>
      </c>
    </row>
    <row r="2" customFormat="false" ht="16.5" hidden="false" customHeight="false" outlineLevel="0" collapsed="false">
      <c r="A2" s="134" t="s">
        <v>166</v>
      </c>
    </row>
    <row r="3" customFormat="false" ht="16.5" hidden="false" customHeight="false" outlineLevel="0" collapsed="false">
      <c r="A3" s="134" t="s">
        <v>167</v>
      </c>
    </row>
    <row r="4" customFormat="false" ht="16.5" hidden="false" customHeight="false" outlineLevel="0" collapsed="false">
      <c r="A4" s="134" t="s">
        <v>168</v>
      </c>
    </row>
    <row r="5" customFormat="false" ht="16.5" hidden="false" customHeight="false" outlineLevel="0" collapsed="false">
      <c r="A5" s="134" t="s">
        <v>169</v>
      </c>
    </row>
    <row r="6" customFormat="false" ht="16.5" hidden="false" customHeight="false" outlineLevel="0" collapsed="false">
      <c r="A6" s="134" t="s">
        <v>170</v>
      </c>
    </row>
    <row r="7" customFormat="false" ht="16.5" hidden="false" customHeight="false" outlineLevel="0" collapsed="false">
      <c r="A7" s="134" t="s">
        <v>171</v>
      </c>
    </row>
    <row r="8" customFormat="false" ht="16.5" hidden="false" customHeight="false" outlineLevel="0" collapsed="false">
      <c r="A8" s="134" t="s">
        <v>172</v>
      </c>
    </row>
    <row r="9" customFormat="false" ht="16.5" hidden="false" customHeight="false" outlineLevel="0" collapsed="false">
      <c r="A9" s="134" t="s">
        <v>173</v>
      </c>
    </row>
    <row r="10" customFormat="false" ht="16.5" hidden="false" customHeight="false" outlineLevel="0" collapsed="false">
      <c r="A10" s="134" t="s">
        <v>174</v>
      </c>
    </row>
    <row r="11" customFormat="false" ht="16.5" hidden="false" customHeight="false" outlineLevel="0" collapsed="false">
      <c r="A11" s="134" t="s">
        <v>175</v>
      </c>
    </row>
    <row r="12" customFormat="false" ht="16.5" hidden="false" customHeight="false" outlineLevel="0" collapsed="false">
      <c r="A12" s="134" t="s">
        <v>176</v>
      </c>
    </row>
    <row r="13" customFormat="false" ht="16.5" hidden="false" customHeight="false" outlineLevel="0" collapsed="false">
      <c r="A13" s="134" t="s">
        <v>177</v>
      </c>
    </row>
    <row r="14" customFormat="false" ht="16.5" hidden="false" customHeight="false" outlineLevel="0" collapsed="false">
      <c r="A14" s="134" t="s">
        <v>178</v>
      </c>
    </row>
    <row r="15" customFormat="false" ht="16.5" hidden="false" customHeight="false" outlineLevel="0" collapsed="false">
      <c r="A15" s="134" t="s">
        <v>179</v>
      </c>
    </row>
    <row r="16" customFormat="false" ht="16.5" hidden="false" customHeight="false" outlineLevel="0" collapsed="false">
      <c r="A16" s="134" t="s">
        <v>180</v>
      </c>
    </row>
    <row r="17" customFormat="false" ht="18.75" hidden="false" customHeight="false" outlineLevel="0" collapsed="false">
      <c r="A17" s="135"/>
    </row>
    <row r="18" customFormat="false" ht="18.75" hidden="false" customHeight="false" outlineLevel="0" collapsed="false">
      <c r="A18" s="135"/>
    </row>
    <row r="19" customFormat="false" ht="18.75" hidden="false" customHeight="false" outlineLevel="0" collapsed="false">
      <c r="A19" s="135"/>
    </row>
    <row r="20" customFormat="false" ht="18.75" hidden="false" customHeight="false" outlineLevel="0" collapsed="false">
      <c r="A20" s="135"/>
    </row>
    <row r="21" customFormat="false" ht="18.75" hidden="false" customHeight="false" outlineLevel="0" collapsed="false">
      <c r="A21" s="135"/>
    </row>
    <row r="22" customFormat="false" ht="18.75" hidden="false" customHeight="false" outlineLevel="0" collapsed="false">
      <c r="A22" s="135"/>
    </row>
    <row r="23" customFormat="false" ht="18.75" hidden="false" customHeight="false" outlineLevel="0" collapsed="false">
      <c r="A23" s="135"/>
    </row>
    <row r="24" customFormat="false" ht="18.75" hidden="false" customHeight="false" outlineLevel="0" collapsed="false">
      <c r="A24" s="135"/>
    </row>
    <row r="25" customFormat="false" ht="18.75" hidden="false" customHeight="false" outlineLevel="0" collapsed="false">
      <c r="A25" s="135"/>
    </row>
    <row r="26" customFormat="false" ht="18.75" hidden="false" customHeight="false" outlineLevel="0" collapsed="false">
      <c r="A26" s="135"/>
    </row>
    <row r="27" customFormat="false" ht="18.75" hidden="false" customHeight="false" outlineLevel="0" collapsed="false">
      <c r="A27" s="135"/>
    </row>
    <row r="28" customFormat="false" ht="18.75" hidden="false" customHeight="false" outlineLevel="0" collapsed="false">
      <c r="A28" s="135"/>
    </row>
    <row r="29" customFormat="false" ht="18.75" hidden="false" customHeight="false" outlineLevel="0" collapsed="false">
      <c r="A29" s="135"/>
    </row>
    <row r="30" customFormat="false" ht="18.75" hidden="false" customHeight="false" outlineLevel="0" collapsed="false">
      <c r="A30" s="135"/>
    </row>
    <row r="31" customFormat="false" ht="18.75" hidden="false" customHeight="false" outlineLevel="0" collapsed="false">
      <c r="A31" s="135"/>
    </row>
    <row r="32" customFormat="false" ht="18.75" hidden="false" customHeight="false" outlineLevel="0" collapsed="false">
      <c r="A32" s="135"/>
    </row>
    <row r="33" customFormat="false" ht="18.75" hidden="false" customHeight="false" outlineLevel="0" collapsed="false">
      <c r="A33" s="135"/>
    </row>
    <row r="34" customFormat="false" ht="18.75" hidden="false" customHeight="false" outlineLevel="0" collapsed="false">
      <c r="A34" s="135"/>
    </row>
    <row r="35" customFormat="false" ht="18.75" hidden="false" customHeight="false" outlineLevel="0" collapsed="false">
      <c r="A35" s="135"/>
    </row>
    <row r="36" customFormat="false" ht="18.75" hidden="false" customHeight="false" outlineLevel="0" collapsed="false">
      <c r="A36" s="135"/>
    </row>
    <row r="37" customFormat="false" ht="18.75" hidden="false" customHeight="false" outlineLevel="0" collapsed="false">
      <c r="A37" s="135"/>
    </row>
    <row r="38" customFormat="false" ht="18.75" hidden="false" customHeight="false" outlineLevel="0" collapsed="false">
      <c r="A38" s="135"/>
    </row>
    <row r="39" customFormat="false" ht="18.75" hidden="false" customHeight="false" outlineLevel="0" collapsed="false">
      <c r="A39" s="135"/>
    </row>
    <row r="40" customFormat="false" ht="18.75" hidden="false" customHeight="false" outlineLevel="0" collapsed="false">
      <c r="A40" s="135"/>
    </row>
    <row r="41" customFormat="false" ht="18.75" hidden="false" customHeight="false" outlineLevel="0" collapsed="false">
      <c r="A41" s="135"/>
    </row>
    <row r="42" customFormat="false" ht="18.75" hidden="false" customHeight="false" outlineLevel="0" collapsed="false">
      <c r="A42" s="135"/>
    </row>
    <row r="43" customFormat="false" ht="18.75" hidden="false" customHeight="false" outlineLevel="0" collapsed="false">
      <c r="A43" s="135"/>
    </row>
    <row r="44" customFormat="false" ht="18.75" hidden="false" customHeight="false" outlineLevel="0" collapsed="false">
      <c r="A44" s="135"/>
    </row>
    <row r="45" customFormat="false" ht="18.75" hidden="false" customHeight="false" outlineLevel="0" collapsed="false">
      <c r="A45" s="135"/>
    </row>
    <row r="46" customFormat="false" ht="18.75" hidden="false" customHeight="false" outlineLevel="0" collapsed="false">
      <c r="A46" s="135"/>
    </row>
    <row r="47" customFormat="false" ht="18.75" hidden="false" customHeight="false" outlineLevel="0" collapsed="false">
      <c r="A47" s="135"/>
    </row>
    <row r="48" customFormat="false" ht="18.75" hidden="false" customHeight="false" outlineLevel="0" collapsed="false">
      <c r="A48" s="135"/>
    </row>
    <row r="49" customFormat="false" ht="18.75" hidden="false" customHeight="false" outlineLevel="0" collapsed="false">
      <c r="A49" s="135"/>
    </row>
    <row r="50" customFormat="false" ht="18.75" hidden="false" customHeight="false" outlineLevel="0" collapsed="false">
      <c r="A50" s="136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137"/>
    </row>
    <row r="200" customFormat="false" ht="12.75" hidden="false" customHeight="false" outlineLevel="0" collapsed="false">
      <c r="A200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4.32"/>
  </cols>
  <sheetData>
    <row r="1" customFormat="false" ht="16.5" hidden="false" customHeight="false" outlineLevel="0" collapsed="false">
      <c r="A1" s="0" t="n">
        <v>1</v>
      </c>
      <c r="B1" s="0" t="n">
        <f aca="true">RAND()</f>
        <v>0.991642986988678</v>
      </c>
      <c r="C1" s="0" t="n">
        <f aca="false">IF(A1&gt;КолБил*2,"",A1)</f>
        <v>1</v>
      </c>
      <c r="D1" s="0" t="n">
        <v>1</v>
      </c>
      <c r="E1" s="133"/>
      <c r="F1" s="0" t="n">
        <v>0.628036667006653</v>
      </c>
      <c r="G1" s="0" t="n">
        <f aca="false">IF(C1="",1111,F1)</f>
        <v>0.628036667006653</v>
      </c>
    </row>
    <row r="2" customFormat="false" ht="16.5" hidden="false" customHeight="true" outlineLevel="0" collapsed="false">
      <c r="A2" s="0" t="n">
        <v>2</v>
      </c>
      <c r="B2" s="0" t="n">
        <f aca="true">RAND()</f>
        <v>0.405037179124051</v>
      </c>
      <c r="C2" s="0" t="n">
        <f aca="false">IF(A2&gt;КолБил*2,"",A2)</f>
        <v>2</v>
      </c>
      <c r="D2" s="0" t="n">
        <v>2</v>
      </c>
      <c r="E2" s="138"/>
      <c r="F2" s="0" t="n">
        <v>0.0536229482438826</v>
      </c>
      <c r="G2" s="0" t="n">
        <f aca="false">IF(C2="",1111,F2)</f>
        <v>0.0536229482438826</v>
      </c>
    </row>
    <row r="3" customFormat="false" ht="16.5" hidden="false" customHeight="false" outlineLevel="0" collapsed="false">
      <c r="A3" s="0" t="n">
        <v>3</v>
      </c>
      <c r="B3" s="0" t="n">
        <f aca="true">RAND()</f>
        <v>0.230862379052502</v>
      </c>
      <c r="C3" s="0" t="n">
        <f aca="false">IF(A3&gt;КолБил*2,"",A3)</f>
        <v>3</v>
      </c>
      <c r="D3" s="0" t="n">
        <v>3</v>
      </c>
      <c r="E3" s="134"/>
      <c r="F3" s="0" t="n">
        <v>0.078931861892089</v>
      </c>
      <c r="G3" s="0" t="n">
        <f aca="false">IF(C3="",1111,F3)</f>
        <v>0.078931861892089</v>
      </c>
    </row>
    <row r="4" customFormat="false" ht="16.5" hidden="false" customHeight="true" outlineLevel="0" collapsed="false">
      <c r="A4" s="0" t="n">
        <v>4</v>
      </c>
      <c r="B4" s="0" t="n">
        <f aca="true">RAND()</f>
        <v>0.478584760713639</v>
      </c>
      <c r="C4" s="0" t="n">
        <f aca="false">IF(A4&gt;КолБил*2,"",A4)</f>
        <v>4</v>
      </c>
      <c r="D4" s="0" t="n">
        <v>4</v>
      </c>
      <c r="E4" s="138"/>
      <c r="F4" s="0" t="n">
        <v>0.127516356321315</v>
      </c>
      <c r="G4" s="0" t="n">
        <f aca="false">IF(C4="",1111,F4)</f>
        <v>0.127516356321315</v>
      </c>
    </row>
    <row r="5" customFormat="false" ht="18.75" hidden="false" customHeight="false" outlineLevel="0" collapsed="false">
      <c r="A5" s="0" t="n">
        <v>5</v>
      </c>
      <c r="B5" s="0" t="n">
        <f aca="true">RAND()</f>
        <v>0.379893559995421</v>
      </c>
      <c r="C5" s="0" t="n">
        <f aca="false">IF(A5&gt;КолБил*2,"",A5)</f>
        <v>5</v>
      </c>
      <c r="D5" s="0" t="n">
        <v>5</v>
      </c>
      <c r="E5" s="138"/>
      <c r="F5" s="0" t="n">
        <v>0.13470703912859</v>
      </c>
      <c r="G5" s="0" t="n">
        <f aca="false">IF(C5="",1111,F5)</f>
        <v>0.13470703912859</v>
      </c>
    </row>
    <row r="6" customFormat="false" ht="16.5" hidden="false" customHeight="true" outlineLevel="0" collapsed="false">
      <c r="A6" s="0" t="n">
        <v>6</v>
      </c>
      <c r="B6" s="0" t="n">
        <f aca="true">RAND()</f>
        <v>0.894643523139754</v>
      </c>
      <c r="C6" s="0" t="n">
        <f aca="false">IF(A6&gt;КолБил*2,"",A6)</f>
        <v>6</v>
      </c>
      <c r="D6" s="0" t="n">
        <v>6</v>
      </c>
      <c r="E6" s="134"/>
      <c r="F6" s="0" t="n">
        <v>0.242186939306968</v>
      </c>
      <c r="G6" s="0" t="n">
        <f aca="false">IF(C6="",1111,F6)</f>
        <v>0.242186939306968</v>
      </c>
    </row>
    <row r="7" customFormat="false" ht="16.5" hidden="false" customHeight="true" outlineLevel="0" collapsed="false">
      <c r="A7" s="0" t="n">
        <v>7</v>
      </c>
      <c r="B7" s="0" t="n">
        <f aca="true">RAND()</f>
        <v>0.000610251412583626</v>
      </c>
      <c r="C7" s="0" t="n">
        <f aca="false">IF(A7&gt;КолБил*2,"",A7)</f>
        <v>7</v>
      </c>
      <c r="D7" s="0" t="n">
        <v>7</v>
      </c>
      <c r="E7" s="134"/>
      <c r="F7" s="0" t="n">
        <v>0.248083283870361</v>
      </c>
      <c r="G7" s="0" t="n">
        <f aca="false">IF(C7="",1111,F7)</f>
        <v>0.248083283870361</v>
      </c>
    </row>
    <row r="8" customFormat="false" ht="16.5" hidden="false" customHeight="true" outlineLevel="0" collapsed="false">
      <c r="A8" s="0" t="n">
        <v>8</v>
      </c>
      <c r="B8" s="0" t="n">
        <f aca="true">RAND()</f>
        <v>0.717781897768519</v>
      </c>
      <c r="C8" s="0" t="n">
        <f aca="false">IF(A8&gt;КолБил*2,"",A8)</f>
        <v>8</v>
      </c>
      <c r="D8" s="0" t="n">
        <v>8</v>
      </c>
      <c r="E8" s="138"/>
      <c r="F8" s="0" t="n">
        <v>0.249154848657441</v>
      </c>
      <c r="G8" s="0" t="n">
        <f aca="false">IF(C8="",1111,F8)</f>
        <v>0.249154848657441</v>
      </c>
    </row>
    <row r="9" customFormat="false" ht="16.5" hidden="false" customHeight="true" outlineLevel="0" collapsed="false">
      <c r="A9" s="0" t="n">
        <v>9</v>
      </c>
      <c r="B9" s="0" t="n">
        <f aca="true">RAND()</f>
        <v>0.336802066933463</v>
      </c>
      <c r="C9" s="0" t="n">
        <f aca="false">IF(A9&gt;КолБил*2,"",A9)</f>
        <v>9</v>
      </c>
      <c r="D9" s="0" t="n">
        <v>9</v>
      </c>
      <c r="E9" s="138"/>
      <c r="F9" s="0" t="n">
        <v>0.275324810186723</v>
      </c>
      <c r="G9" s="0" t="n">
        <f aca="false">IF(C9="",1111,F9)</f>
        <v>0.275324810186723</v>
      </c>
    </row>
    <row r="10" customFormat="false" ht="16.5" hidden="false" customHeight="true" outlineLevel="0" collapsed="false">
      <c r="A10" s="0" t="n">
        <v>10</v>
      </c>
      <c r="B10" s="0" t="n">
        <f aca="true">RAND()</f>
        <v>0.254897517770783</v>
      </c>
      <c r="C10" s="0" t="n">
        <f aca="false">IF(A10&gt;КолБил*2,"",A10)</f>
        <v>10</v>
      </c>
      <c r="D10" s="0" t="n">
        <v>10</v>
      </c>
      <c r="E10" s="134"/>
      <c r="F10" s="0" t="n">
        <v>0.285082115768276</v>
      </c>
      <c r="G10" s="0" t="n">
        <f aca="false">IF(C10="",1111,F10)</f>
        <v>0.285082115768276</v>
      </c>
    </row>
    <row r="11" customFormat="false" ht="16.5" hidden="false" customHeight="true" outlineLevel="0" collapsed="false">
      <c r="A11" s="0" t="n">
        <v>11</v>
      </c>
      <c r="B11" s="0" t="n">
        <f aca="true">RAND()</f>
        <v>0.0589327316012038</v>
      </c>
      <c r="C11" s="0" t="n">
        <f aca="false">IF(A11&gt;КолБил*2,"",A11)</f>
        <v>11</v>
      </c>
      <c r="D11" s="0" t="n">
        <v>11</v>
      </c>
      <c r="E11" s="138"/>
      <c r="F11" s="0" t="n">
        <v>0.332579591567411</v>
      </c>
      <c r="G11" s="0" t="n">
        <f aca="false">IF(C11="",1111,F11)</f>
        <v>0.332579591567411</v>
      </c>
    </row>
    <row r="12" customFormat="false" ht="16.5" hidden="false" customHeight="true" outlineLevel="0" collapsed="false">
      <c r="A12" s="0" t="n">
        <v>12</v>
      </c>
      <c r="B12" s="0" t="n">
        <f aca="true">RAND()</f>
        <v>0.108546210412681</v>
      </c>
      <c r="C12" s="0" t="n">
        <f aca="false">IF(A12&gt;КолБил*2,"",A12)</f>
        <v>12</v>
      </c>
      <c r="D12" s="0" t="n">
        <v>12</v>
      </c>
      <c r="E12" s="134"/>
      <c r="F12" s="0" t="n">
        <v>0.341640789784254</v>
      </c>
      <c r="G12" s="0" t="n">
        <f aca="false">IF(C12="",1111,F12)</f>
        <v>0.341640789784254</v>
      </c>
    </row>
    <row r="13" customFormat="false" ht="16.5" hidden="false" customHeight="false" outlineLevel="0" collapsed="false">
      <c r="A13" s="0" t="n">
        <v>13</v>
      </c>
      <c r="B13" s="0" t="n">
        <f aca="true">RAND()</f>
        <v>0.767686322504031</v>
      </c>
      <c r="C13" s="0" t="n">
        <f aca="false">IF(A13&gt;КолБил*2,"",A13)</f>
        <v>13</v>
      </c>
      <c r="D13" s="0" t="n">
        <v>13</v>
      </c>
      <c r="E13" s="134"/>
      <c r="F13" s="0" t="n">
        <v>0.357399020667376</v>
      </c>
      <c r="G13" s="0" t="n">
        <f aca="false">IF(C13="",1111,F13)</f>
        <v>0.357399020667376</v>
      </c>
    </row>
    <row r="14" customFormat="false" ht="16.5" hidden="false" customHeight="true" outlineLevel="0" collapsed="false">
      <c r="A14" s="0" t="n">
        <v>14</v>
      </c>
      <c r="B14" s="0" t="n">
        <f aca="true">RAND()</f>
        <v>0.761327765173681</v>
      </c>
      <c r="C14" s="0" t="n">
        <f aca="false">IF(A14&gt;КолБил*2,"",A14)</f>
        <v>14</v>
      </c>
      <c r="D14" s="0" t="n">
        <v>14</v>
      </c>
      <c r="E14" s="138"/>
      <c r="F14" s="0" t="n">
        <v>0.379890329321374</v>
      </c>
      <c r="G14" s="0" t="n">
        <f aca="false">IF(C14="",1111,F14)</f>
        <v>0.379890329321374</v>
      </c>
    </row>
    <row r="15" customFormat="false" ht="16.5" hidden="false" customHeight="true" outlineLevel="0" collapsed="false">
      <c r="A15" s="0" t="n">
        <v>15</v>
      </c>
      <c r="B15" s="0" t="n">
        <f aca="true">RAND()</f>
        <v>0.154615599147872</v>
      </c>
      <c r="C15" s="0" t="n">
        <f aca="false">IF(A15&gt;КолБил*2,"",A15)</f>
        <v>15</v>
      </c>
      <c r="D15" s="0" t="n">
        <v>15</v>
      </c>
      <c r="E15" s="138"/>
      <c r="F15" s="0" t="n">
        <v>0.391608773420113</v>
      </c>
      <c r="G15" s="0" t="n">
        <f aca="false">IF(C15="",1111,F15)</f>
        <v>0.391608773420113</v>
      </c>
    </row>
    <row r="16" customFormat="false" ht="16.5" hidden="false" customHeight="true" outlineLevel="0" collapsed="false">
      <c r="A16" s="0" t="n">
        <v>16</v>
      </c>
      <c r="B16" s="0" t="n">
        <f aca="true">RAND()</f>
        <v>0.943655140446965</v>
      </c>
      <c r="C16" s="0" t="n">
        <f aca="false">IF(A16&gt;КолБил*2,"",A16)</f>
        <v>16</v>
      </c>
      <c r="D16" s="0" t="n">
        <v>16</v>
      </c>
      <c r="E16" s="138"/>
      <c r="F16" s="0" t="n">
        <v>0.400709419386826</v>
      </c>
      <c r="G16" s="0" t="n">
        <f aca="false">IF(C16="",1111,F16)</f>
        <v>0.400709419386826</v>
      </c>
    </row>
    <row r="17" customFormat="false" ht="18.75" hidden="false" customHeight="true" outlineLevel="0" collapsed="false">
      <c r="A17" s="0" t="n">
        <v>17</v>
      </c>
      <c r="B17" s="0" t="n">
        <f aca="true">RAND()</f>
        <v>0.461364176450999</v>
      </c>
      <c r="C17" s="0" t="n">
        <f aca="false">IF(A17&gt;КолБил*2,"",A17)</f>
        <v>17</v>
      </c>
      <c r="D17" s="0" t="n">
        <v>17</v>
      </c>
      <c r="E17" s="135"/>
      <c r="F17" s="0" t="n">
        <v>0.415477035744209</v>
      </c>
      <c r="G17" s="0" t="n">
        <f aca="false">IF(C17="",1111,F17)</f>
        <v>0.415477035744209</v>
      </c>
    </row>
    <row r="18" customFormat="false" ht="18.75" hidden="false" customHeight="true" outlineLevel="0" collapsed="false">
      <c r="A18" s="0" t="n">
        <v>18</v>
      </c>
      <c r="B18" s="0" t="n">
        <f aca="true">RAND()</f>
        <v>0.309551146454637</v>
      </c>
      <c r="C18" s="0" t="n">
        <f aca="false">IF(A18&gt;КолБил*2,"",A18)</f>
        <v>18</v>
      </c>
      <c r="D18" s="0" t="n">
        <v>18</v>
      </c>
      <c r="E18" s="135"/>
      <c r="F18" s="0" t="n">
        <v>0.448587388443121</v>
      </c>
      <c r="G18" s="0" t="n">
        <f aca="false">IF(C18="",1111,F18)</f>
        <v>0.448587388443121</v>
      </c>
    </row>
    <row r="19" customFormat="false" ht="18.75" hidden="false" customHeight="true" outlineLevel="0" collapsed="false">
      <c r="A19" s="0" t="n">
        <v>19</v>
      </c>
      <c r="B19" s="0" t="n">
        <f aca="true">RAND()</f>
        <v>0.0467412536342924</v>
      </c>
      <c r="C19" s="0" t="n">
        <f aca="false">IF(A19&gt;КолБил*2,"",A19)</f>
        <v>19</v>
      </c>
      <c r="D19" s="0" t="n">
        <v>19</v>
      </c>
      <c r="E19" s="135"/>
      <c r="F19" s="0" t="n">
        <v>0.454549157423422</v>
      </c>
      <c r="G19" s="0" t="n">
        <f aca="false">IF(C19="",1111,F19)</f>
        <v>0.454549157423422</v>
      </c>
    </row>
    <row r="20" customFormat="false" ht="16.5" hidden="false" customHeight="false" outlineLevel="0" collapsed="false">
      <c r="A20" s="0" t="n">
        <v>20</v>
      </c>
      <c r="B20" s="0" t="n">
        <f aca="true">RAND()</f>
        <v>0.285550350738532</v>
      </c>
      <c r="C20" s="0" t="n">
        <f aca="false">IF(A20&gt;КолБил*2,"",A20)</f>
        <v>20</v>
      </c>
      <c r="D20" s="0" t="n">
        <v>20</v>
      </c>
      <c r="E20" s="139"/>
      <c r="F20" s="0" t="n">
        <v>0.462012416028555</v>
      </c>
      <c r="G20" s="0" t="n">
        <f aca="false">IF(C20="",1111,F20)</f>
        <v>0.462012416028555</v>
      </c>
    </row>
    <row r="21" customFormat="false" ht="16.5" hidden="false" customHeight="false" outlineLevel="0" collapsed="false">
      <c r="A21" s="0" t="n">
        <v>21</v>
      </c>
      <c r="B21" s="0" t="n">
        <f aca="true">RAND()</f>
        <v>0.405321995700431</v>
      </c>
      <c r="C21" s="0" t="n">
        <f aca="false">IF(A21&gt;КолБил*2,"",A21)</f>
        <v>21</v>
      </c>
      <c r="D21" s="0" t="n">
        <v>21</v>
      </c>
      <c r="E21" s="139"/>
      <c r="F21" s="0" t="n">
        <v>0.514906594385399</v>
      </c>
      <c r="G21" s="0" t="n">
        <f aca="false">IF(C21="",1111,F21)</f>
        <v>0.514906594385399</v>
      </c>
    </row>
    <row r="22" customFormat="false" ht="18.75" hidden="false" customHeight="true" outlineLevel="0" collapsed="false">
      <c r="A22" s="0" t="n">
        <v>22</v>
      </c>
      <c r="B22" s="0" t="n">
        <f aca="true">RAND()</f>
        <v>0.179317040094895</v>
      </c>
      <c r="C22" s="0" t="n">
        <f aca="false">IF(A22&gt;КолБил*2,"",A22)</f>
        <v>22</v>
      </c>
      <c r="D22" s="0" t="n">
        <v>22</v>
      </c>
      <c r="E22" s="135"/>
      <c r="F22" s="0" t="n">
        <v>0.52493662436736</v>
      </c>
      <c r="G22" s="0" t="n">
        <f aca="false">IF(C22="",1111,F22)</f>
        <v>0.52493662436736</v>
      </c>
    </row>
    <row r="23" customFormat="false" ht="18.75" hidden="false" customHeight="false" outlineLevel="0" collapsed="false">
      <c r="A23" s="0" t="n">
        <v>23</v>
      </c>
      <c r="B23" s="0" t="n">
        <f aca="true">RAND()</f>
        <v>0.69324200847451</v>
      </c>
      <c r="C23" s="0" t="n">
        <f aca="false">IF(A23&gt;КолБил*2,"",A23)</f>
        <v>23</v>
      </c>
      <c r="D23" s="0" t="n">
        <v>23</v>
      </c>
      <c r="E23" s="135"/>
      <c r="F23" s="0" t="n">
        <v>0.538578405278255</v>
      </c>
      <c r="G23" s="0" t="n">
        <f aca="false">IF(C23="",1111,F23)</f>
        <v>0.538578405278255</v>
      </c>
    </row>
    <row r="24" customFormat="false" ht="16.5" hidden="false" customHeight="false" outlineLevel="0" collapsed="false">
      <c r="A24" s="0" t="n">
        <v>24</v>
      </c>
      <c r="B24" s="0" t="n">
        <f aca="true">RAND()</f>
        <v>0.843758161948694</v>
      </c>
      <c r="C24" s="0" t="n">
        <f aca="false">IF(A24&gt;КолБил*2,"",A24)</f>
        <v>24</v>
      </c>
      <c r="D24" s="0" t="n">
        <v>24</v>
      </c>
      <c r="E24" s="139"/>
      <c r="F24" s="0" t="n">
        <v>0.557228422995603</v>
      </c>
      <c r="G24" s="0" t="n">
        <f aca="false">IF(C24="",1111,F24)</f>
        <v>0.557228422995603</v>
      </c>
    </row>
    <row r="25" customFormat="false" ht="18.75" hidden="false" customHeight="true" outlineLevel="0" collapsed="false">
      <c r="A25" s="0" t="n">
        <v>25</v>
      </c>
      <c r="B25" s="0" t="n">
        <f aca="true">RAND()</f>
        <v>0.926245344246141</v>
      </c>
      <c r="C25" s="0" t="n">
        <f aca="false">IF(A25&gt;КолБил*2,"",A25)</f>
        <v>25</v>
      </c>
      <c r="D25" s="0" t="n">
        <v>25</v>
      </c>
      <c r="E25" s="135"/>
      <c r="F25" s="0" t="n">
        <v>0.563936727230248</v>
      </c>
      <c r="G25" s="0" t="n">
        <f aca="false">IF(C25="",1111,F25)</f>
        <v>0.563936727230248</v>
      </c>
    </row>
    <row r="26" customFormat="false" ht="18.75" hidden="false" customHeight="false" outlineLevel="0" collapsed="false">
      <c r="A26" s="0" t="n">
        <v>26</v>
      </c>
      <c r="B26" s="0" t="n">
        <f aca="true">RAND()</f>
        <v>0.99530050036094</v>
      </c>
      <c r="C26" s="0" t="n">
        <f aca="false">IF(A26&gt;КолБил*2,"",A26)</f>
        <v>26</v>
      </c>
      <c r="D26" s="0" t="n">
        <v>26</v>
      </c>
      <c r="E26" s="135"/>
      <c r="F26" s="0" t="n">
        <v>0.568661719869194</v>
      </c>
      <c r="G26" s="0" t="n">
        <f aca="false">IF(C26="",1111,F26)</f>
        <v>0.568661719869194</v>
      </c>
    </row>
    <row r="27" customFormat="false" ht="16.5" hidden="false" customHeight="false" outlineLevel="0" collapsed="false">
      <c r="A27" s="0" t="n">
        <v>27</v>
      </c>
      <c r="B27" s="0" t="n">
        <f aca="true">RAND()</f>
        <v>0.464355944129611</v>
      </c>
      <c r="C27" s="0" t="n">
        <f aca="false">IF(A27&gt;КолБил*2,"",A27)</f>
        <v>27</v>
      </c>
      <c r="D27" s="0" t="n">
        <v>27</v>
      </c>
      <c r="E27" s="139"/>
      <c r="F27" s="0" t="n">
        <v>0.577205787939874</v>
      </c>
      <c r="G27" s="0" t="n">
        <f aca="false">IF(C27="",1111,F27)</f>
        <v>0.577205787939874</v>
      </c>
    </row>
    <row r="28" customFormat="false" ht="16.5" hidden="false" customHeight="false" outlineLevel="0" collapsed="false">
      <c r="A28" s="0" t="n">
        <v>28</v>
      </c>
      <c r="B28" s="0" t="n">
        <f aca="true">RAND()</f>
        <v>0.864286996502759</v>
      </c>
      <c r="C28" s="0" t="n">
        <f aca="false">IF(A28&gt;КолБил*2,"",A28)</f>
        <v>28</v>
      </c>
      <c r="D28" s="0" t="n">
        <v>28</v>
      </c>
      <c r="E28" s="139"/>
      <c r="F28" s="0" t="n">
        <v>0.583444171895966</v>
      </c>
      <c r="G28" s="0" t="n">
        <f aca="false">IF(C28="",1111,F28)</f>
        <v>0.583444171895966</v>
      </c>
    </row>
    <row r="29" customFormat="false" ht="18.75" hidden="false" customHeight="true" outlineLevel="0" collapsed="false">
      <c r="A29" s="0" t="n">
        <v>29</v>
      </c>
      <c r="B29" s="0" t="n">
        <f aca="true">RAND()</f>
        <v>0.161978410254419</v>
      </c>
      <c r="C29" s="0" t="n">
        <f aca="false">IF(A29&gt;КолБил*2,"",A29)</f>
        <v>29</v>
      </c>
      <c r="D29" s="0" t="n">
        <v>29</v>
      </c>
      <c r="E29" s="135"/>
      <c r="F29" s="0" t="n">
        <v>0.606630688128184</v>
      </c>
      <c r="G29" s="0" t="n">
        <f aca="false">IF(C29="",1111,F29)</f>
        <v>0.606630688128184</v>
      </c>
    </row>
    <row r="30" customFormat="false" ht="16.5" hidden="false" customHeight="false" outlineLevel="0" collapsed="false">
      <c r="A30" s="0" t="n">
        <v>30</v>
      </c>
      <c r="B30" s="0" t="n">
        <f aca="true">RAND()</f>
        <v>0.519344205795432</v>
      </c>
      <c r="C30" s="0" t="n">
        <f aca="false">IF(A30&gt;КолБил*2,"",A30)</f>
        <v>30</v>
      </c>
      <c r="D30" s="0" t="n">
        <v>30</v>
      </c>
      <c r="E30" s="139"/>
      <c r="F30" s="0" t="n">
        <v>0.612658670704106</v>
      </c>
      <c r="G30" s="0" t="n">
        <f aca="false">IF(C30="",1111,F30)</f>
        <v>0.612658670704106</v>
      </c>
    </row>
    <row r="31" customFormat="false" ht="18.75" hidden="false" customHeight="false" outlineLevel="0" collapsed="false">
      <c r="A31" s="0" t="n">
        <v>31</v>
      </c>
      <c r="B31" s="0" t="n">
        <f aca="true">RAND()</f>
        <v>0.707657723453842</v>
      </c>
      <c r="C31" s="0" t="n">
        <f aca="false">IF(A31&gt;КолБил*2,"",A31)</f>
        <v>31</v>
      </c>
      <c r="D31" s="0" t="n">
        <v>31</v>
      </c>
      <c r="E31" s="135"/>
      <c r="F31" s="0" t="n">
        <v>0.623143445874637</v>
      </c>
      <c r="G31" s="0" t="n">
        <f aca="false">IF(C31="",1111,F31)</f>
        <v>0.623143445874637</v>
      </c>
    </row>
    <row r="32" customFormat="false" ht="18.75" hidden="false" customHeight="true" outlineLevel="0" collapsed="false">
      <c r="A32" s="0" t="n">
        <v>32</v>
      </c>
      <c r="B32" s="0" t="n">
        <f aca="true">RAND()</f>
        <v>0.265152506193055</v>
      </c>
      <c r="C32" s="0" t="n">
        <f aca="false">IF(A32&gt;КолБил*2,"",A32)</f>
        <v>32</v>
      </c>
      <c r="D32" s="0" t="n">
        <v>32</v>
      </c>
      <c r="E32" s="135"/>
      <c r="F32" s="0" t="n">
        <v>0.636862614241944</v>
      </c>
      <c r="G32" s="0" t="n">
        <f aca="false">IF(C32="",1111,F32)</f>
        <v>0.636862614241944</v>
      </c>
    </row>
    <row r="33" customFormat="false" ht="18.75" hidden="false" customHeight="true" outlineLevel="0" collapsed="false">
      <c r="A33" s="0" t="n">
        <v>33</v>
      </c>
      <c r="B33" s="0" t="n">
        <f aca="true">RAND()</f>
        <v>0.449257893682324</v>
      </c>
      <c r="C33" s="0" t="n">
        <f aca="false">IF(A33&gt;КолБил*2,"",A33)</f>
        <v>33</v>
      </c>
      <c r="D33" s="0" t="n">
        <v>33</v>
      </c>
      <c r="E33" s="136"/>
      <c r="F33" s="0" t="n">
        <v>0.649933207644808</v>
      </c>
      <c r="G33" s="0" t="n">
        <f aca="false">IF(C33="",1111,F33)</f>
        <v>0.649933207644808</v>
      </c>
    </row>
    <row r="34" customFormat="false" ht="16.5" hidden="false" customHeight="false" outlineLevel="0" collapsed="false">
      <c r="A34" s="0" t="n">
        <v>34</v>
      </c>
      <c r="B34" s="0" t="n">
        <f aca="true">RAND()</f>
        <v>0.943972497605359</v>
      </c>
      <c r="C34" s="0" t="n">
        <f aca="false">IF(A34&gt;КолБил*2,"",A34)</f>
        <v>34</v>
      </c>
      <c r="D34" s="0" t="n">
        <v>34</v>
      </c>
      <c r="E34" s="139"/>
      <c r="F34" s="0" t="n">
        <v>0.661848387026578</v>
      </c>
      <c r="G34" s="0" t="n">
        <f aca="false">IF(C34="",1111,F34)</f>
        <v>0.661848387026578</v>
      </c>
    </row>
    <row r="35" customFormat="false" ht="18.75" hidden="false" customHeight="false" outlineLevel="0" collapsed="false">
      <c r="A35" s="0" t="n">
        <v>35</v>
      </c>
      <c r="B35" s="0" t="n">
        <f aca="true">RAND()</f>
        <v>0.450138069010522</v>
      </c>
      <c r="C35" s="0" t="str">
        <f aca="false">IF(A35&gt;КолБил*2,"",A35)</f>
        <v/>
      </c>
      <c r="D35" s="0" t="n">
        <v>35</v>
      </c>
      <c r="E35" s="135"/>
      <c r="F35" s="0" t="n">
        <v>0.662817656641298</v>
      </c>
      <c r="G35" s="0" t="n">
        <f aca="false">IF(C35="",1111,F35)</f>
        <v>1111</v>
      </c>
    </row>
    <row r="36" customFormat="false" ht="18.75" hidden="false" customHeight="false" outlineLevel="0" collapsed="false">
      <c r="A36" s="0" t="n">
        <v>36</v>
      </c>
      <c r="B36" s="0" t="n">
        <f aca="true">RAND()</f>
        <v>0.157424080251946</v>
      </c>
      <c r="C36" s="0" t="str">
        <f aca="false">IF(A36&gt;КолБил*2,"",A36)</f>
        <v/>
      </c>
      <c r="D36" s="0" t="n">
        <v>36</v>
      </c>
      <c r="E36" s="135"/>
      <c r="F36" s="0" t="n">
        <v>0.663093394170409</v>
      </c>
      <c r="G36" s="0" t="n">
        <f aca="false">IF(C36="",1111,F36)</f>
        <v>1111</v>
      </c>
    </row>
    <row r="37" customFormat="false" ht="16.5" hidden="false" customHeight="false" outlineLevel="0" collapsed="false">
      <c r="A37" s="0" t="n">
        <v>37</v>
      </c>
      <c r="B37" s="0" t="n">
        <f aca="true">RAND()</f>
        <v>0.0621587483170624</v>
      </c>
      <c r="C37" s="0" t="str">
        <f aca="false">IF(A37&gt;КолБил*2,"",A37)</f>
        <v/>
      </c>
      <c r="D37" s="0" t="n">
        <v>37</v>
      </c>
      <c r="E37" s="139"/>
      <c r="F37" s="0" t="n">
        <v>0.721278270142551</v>
      </c>
      <c r="G37" s="0" t="n">
        <f aca="false">IF(C37="",1111,F37)</f>
        <v>1111</v>
      </c>
    </row>
    <row r="38" customFormat="false" ht="18.75" hidden="false" customHeight="true" outlineLevel="0" collapsed="false">
      <c r="A38" s="0" t="n">
        <v>38</v>
      </c>
      <c r="B38" s="0" t="n">
        <f aca="true">RAND()</f>
        <v>0.150167800561131</v>
      </c>
      <c r="C38" s="0" t="str">
        <f aca="false">IF(A38&gt;КолБил*2,"",A38)</f>
        <v/>
      </c>
      <c r="D38" s="0" t="n">
        <v>38</v>
      </c>
      <c r="E38" s="135"/>
      <c r="F38" s="0" t="n">
        <v>0.741772901418182</v>
      </c>
      <c r="G38" s="0" t="n">
        <f aca="false">IF(C38="",1111,F38)</f>
        <v>1111</v>
      </c>
    </row>
    <row r="39" customFormat="false" ht="18.75" hidden="false" customHeight="false" outlineLevel="0" collapsed="false">
      <c r="A39" s="0" t="n">
        <v>39</v>
      </c>
      <c r="B39" s="0" t="n">
        <f aca="true">RAND()</f>
        <v>0.361818632455444</v>
      </c>
      <c r="C39" s="0" t="str">
        <f aca="false">IF(A39&gt;КолБил*2,"",A39)</f>
        <v/>
      </c>
      <c r="D39" s="0" t="n">
        <v>39</v>
      </c>
      <c r="E39" s="135"/>
      <c r="F39" s="0" t="n">
        <v>0.769238397991179</v>
      </c>
      <c r="G39" s="0" t="n">
        <f aca="false">IF(C39="",1111,F39)</f>
        <v>1111</v>
      </c>
    </row>
    <row r="40" customFormat="false" ht="18.75" hidden="false" customHeight="false" outlineLevel="0" collapsed="false">
      <c r="A40" s="0" t="n">
        <v>40</v>
      </c>
      <c r="B40" s="0" t="n">
        <f aca="true">RAND()</f>
        <v>0.943163035230566</v>
      </c>
      <c r="C40" s="0" t="str">
        <f aca="false">IF(A40&gt;КолБил*2,"",A40)</f>
        <v/>
      </c>
      <c r="D40" s="0" t="n">
        <v>40</v>
      </c>
      <c r="E40" s="135"/>
      <c r="F40" s="0" t="n">
        <v>0.781711689772076</v>
      </c>
      <c r="G40" s="0" t="n">
        <f aca="false">IF(C40="",1111,F40)</f>
        <v>1111</v>
      </c>
    </row>
    <row r="41" customFormat="false" ht="18.75" hidden="false" customHeight="true" outlineLevel="0" collapsed="false">
      <c r="A41" s="0" t="n">
        <v>41</v>
      </c>
      <c r="B41" s="0" t="n">
        <f aca="true">RAND()</f>
        <v>0.735640013991096</v>
      </c>
      <c r="C41" s="0" t="str">
        <f aca="false">IF(A41&gt;КолБил*2,"",A41)</f>
        <v/>
      </c>
      <c r="D41" s="0" t="n">
        <v>41</v>
      </c>
      <c r="E41" s="135"/>
      <c r="F41" s="0" t="n">
        <v>0.783524835571186</v>
      </c>
      <c r="G41" s="0" t="n">
        <f aca="false">IF(C41="",1111,F41)</f>
        <v>1111</v>
      </c>
    </row>
    <row r="42" customFormat="false" ht="18.75" hidden="false" customHeight="false" outlineLevel="0" collapsed="false">
      <c r="A42" s="0" t="n">
        <v>42</v>
      </c>
      <c r="B42" s="0" t="n">
        <f aca="true">RAND()</f>
        <v>0.607980496416584</v>
      </c>
      <c r="C42" s="0" t="str">
        <f aca="false">IF(A42&gt;КолБил*2,"",A42)</f>
        <v/>
      </c>
      <c r="D42" s="0" t="n">
        <v>42</v>
      </c>
      <c r="E42" s="135"/>
      <c r="F42" s="0" t="n">
        <v>0.798966349761581</v>
      </c>
      <c r="G42" s="0" t="n">
        <f aca="false">IF(C42="",1111,F42)</f>
        <v>1111</v>
      </c>
    </row>
    <row r="43" customFormat="false" ht="18.75" hidden="false" customHeight="false" outlineLevel="0" collapsed="false">
      <c r="A43" s="0" t="n">
        <v>43</v>
      </c>
      <c r="B43" s="0" t="n">
        <f aca="true">RAND()</f>
        <v>0.272931772231748</v>
      </c>
      <c r="C43" s="0" t="str">
        <f aca="false">IF(A43&gt;КолБил*2,"",A43)</f>
        <v/>
      </c>
      <c r="D43" s="0" t="n">
        <v>43</v>
      </c>
      <c r="E43" s="135"/>
      <c r="F43" s="0" t="n">
        <v>0.802986148544787</v>
      </c>
      <c r="G43" s="0" t="n">
        <f aca="false">IF(C43="",1111,F43)</f>
        <v>1111</v>
      </c>
    </row>
    <row r="44" customFormat="false" ht="18.75" hidden="false" customHeight="false" outlineLevel="0" collapsed="false">
      <c r="A44" s="0" t="n">
        <v>44</v>
      </c>
      <c r="B44" s="0" t="n">
        <f aca="true">RAND()</f>
        <v>0.00539533999696176</v>
      </c>
      <c r="C44" s="0" t="str">
        <f aca="false">IF(A44&gt;КолБил*2,"",A44)</f>
        <v/>
      </c>
      <c r="D44" s="0" t="n">
        <v>44</v>
      </c>
      <c r="E44" s="135"/>
      <c r="F44" s="0" t="n">
        <v>0.814591177645187</v>
      </c>
      <c r="G44" s="0" t="n">
        <f aca="false">IF(C44="",1111,F44)</f>
        <v>1111</v>
      </c>
    </row>
    <row r="45" customFormat="false" ht="16.5" hidden="false" customHeight="false" outlineLevel="0" collapsed="false">
      <c r="A45" s="0" t="n">
        <v>45</v>
      </c>
      <c r="B45" s="0" t="n">
        <f aca="true">RAND()</f>
        <v>0.302510991713826</v>
      </c>
      <c r="C45" s="0" t="str">
        <f aca="false">IF(A45&gt;КолБил*2,"",A45)</f>
        <v/>
      </c>
      <c r="D45" s="0" t="n">
        <v>45</v>
      </c>
      <c r="E45" s="139"/>
      <c r="F45" s="0" t="n">
        <v>0.817110948264256</v>
      </c>
      <c r="G45" s="0" t="n">
        <f aca="false">IF(C45="",1111,F45)</f>
        <v>1111</v>
      </c>
    </row>
    <row r="46" customFormat="false" ht="18.75" hidden="false" customHeight="true" outlineLevel="0" collapsed="false">
      <c r="A46" s="0" t="n">
        <v>46</v>
      </c>
      <c r="B46" s="0" t="n">
        <f aca="true">RAND()</f>
        <v>0.604549661576431</v>
      </c>
      <c r="C46" s="0" t="str">
        <f aca="false">IF(A46&gt;КолБил*2,"",A46)</f>
        <v/>
      </c>
      <c r="D46" s="0" t="n">
        <v>46</v>
      </c>
      <c r="E46" s="135"/>
      <c r="F46" s="0" t="n">
        <v>0.817199958843851</v>
      </c>
      <c r="G46" s="0" t="n">
        <f aca="false">IF(C46="",1111,F46)</f>
        <v>1111</v>
      </c>
    </row>
    <row r="47" customFormat="false" ht="18.75" hidden="false" customHeight="false" outlineLevel="0" collapsed="false">
      <c r="A47" s="0" t="n">
        <v>47</v>
      </c>
      <c r="B47" s="0" t="n">
        <f aca="true">RAND()</f>
        <v>0.760919049961705</v>
      </c>
      <c r="C47" s="0" t="str">
        <f aca="false">IF(A47&gt;КолБил*2,"",A47)</f>
        <v/>
      </c>
      <c r="D47" s="0" t="n">
        <v>47</v>
      </c>
      <c r="E47" s="135"/>
      <c r="F47" s="0" t="n">
        <v>0.840804133614664</v>
      </c>
      <c r="G47" s="0" t="n">
        <f aca="false">IF(C47="",1111,F47)</f>
        <v>1111</v>
      </c>
    </row>
    <row r="48" customFormat="false" ht="18.75" hidden="false" customHeight="true" outlineLevel="0" collapsed="false">
      <c r="A48" s="0" t="n">
        <v>48</v>
      </c>
      <c r="B48" s="0" t="n">
        <f aca="true">RAND()</f>
        <v>0.804109989309274</v>
      </c>
      <c r="C48" s="0" t="str">
        <f aca="false">IF(A48&gt;КолБил*2,"",A48)</f>
        <v/>
      </c>
      <c r="D48" s="0" t="n">
        <v>48</v>
      </c>
      <c r="E48" s="135"/>
      <c r="F48" s="0" t="n">
        <v>0.955819542895078</v>
      </c>
      <c r="G48" s="0" t="n">
        <f aca="false">IF(C48="",1111,F48)</f>
        <v>1111</v>
      </c>
    </row>
    <row r="49" customFormat="false" ht="18.75" hidden="false" customHeight="true" outlineLevel="0" collapsed="false">
      <c r="A49" s="0" t="n">
        <v>49</v>
      </c>
      <c r="B49" s="0" t="n">
        <f aca="true">RAND()</f>
        <v>0.471160671530963</v>
      </c>
      <c r="C49" s="0" t="str">
        <f aca="false">IF(A49&gt;КолБил*2,"",A49)</f>
        <v/>
      </c>
      <c r="D49" s="0" t="n">
        <v>49</v>
      </c>
      <c r="E49" s="135"/>
      <c r="F49" s="0" t="n">
        <v>0.976121486181571</v>
      </c>
      <c r="G49" s="0" t="n">
        <f aca="false">IF(C49="",1111,F49)</f>
        <v>1111</v>
      </c>
    </row>
    <row r="50" customFormat="false" ht="18.75" hidden="false" customHeight="true" outlineLevel="0" collapsed="false">
      <c r="A50" s="0" t="n">
        <v>50</v>
      </c>
      <c r="B50" s="0" t="n">
        <f aca="true">RAND()</f>
        <v>0.796526858030942</v>
      </c>
      <c r="C50" s="0" t="str">
        <f aca="false">IF(A50&gt;КолБил*2,"",A50)</f>
        <v/>
      </c>
      <c r="D50" s="0" t="n">
        <v>50</v>
      </c>
      <c r="E50" s="135"/>
      <c r="F50" s="0" t="n">
        <v>0.998432057876969</v>
      </c>
      <c r="G50" s="0" t="n">
        <f aca="false">IF(C50="",1111,F50)</f>
        <v>1111</v>
      </c>
    </row>
    <row r="51" customFormat="false" ht="12.75" hidden="false" customHeight="false" outlineLevel="0" collapsed="false">
      <c r="A51" s="0" t="n">
        <v>51</v>
      </c>
      <c r="B51" s="0" t="n">
        <f aca="true">RAND()</f>
        <v>0.509747733762754</v>
      </c>
      <c r="C51" s="0" t="str">
        <f aca="false">IF(A51&gt;КолБил*2,"",A51)</f>
        <v/>
      </c>
      <c r="E51" s="41"/>
      <c r="F51" s="0" t="n">
        <v>0.283769780271062</v>
      </c>
      <c r="G51" s="0" t="n">
        <f aca="false">IF(C51="",1111,F51)</f>
        <v>1111</v>
      </c>
    </row>
    <row r="52" customFormat="false" ht="12.75" hidden="false" customHeight="false" outlineLevel="0" collapsed="false">
      <c r="A52" s="0" t="n">
        <v>52</v>
      </c>
      <c r="B52" s="0" t="n">
        <f aca="true">RAND()</f>
        <v>0.749221600738312</v>
      </c>
      <c r="C52" s="0" t="str">
        <f aca="false">IF(A52&gt;КолБил*2,"",A52)</f>
        <v/>
      </c>
      <c r="E52" s="41"/>
      <c r="F52" s="0" t="n">
        <v>0.443155283313294</v>
      </c>
      <c r="G52" s="0" t="n">
        <f aca="false">IF(C52="",1111,F52)</f>
        <v>1111</v>
      </c>
    </row>
    <row r="53" customFormat="false" ht="12.75" hidden="false" customHeight="false" outlineLevel="0" collapsed="false">
      <c r="A53" s="0" t="n">
        <v>53</v>
      </c>
      <c r="B53" s="0" t="n">
        <f aca="true">RAND()</f>
        <v>0.205423450941269</v>
      </c>
      <c r="C53" s="0" t="str">
        <f aca="false">IF(A53&gt;КолБил*2,"",A53)</f>
        <v/>
      </c>
      <c r="E53" s="41"/>
      <c r="F53" s="0" t="n">
        <v>0.563888301736921</v>
      </c>
      <c r="G53" s="0" t="n">
        <f aca="false">IF(C53="",1111,F53)</f>
        <v>1111</v>
      </c>
    </row>
    <row r="54" customFormat="false" ht="12.75" hidden="false" customHeight="false" outlineLevel="0" collapsed="false">
      <c r="A54" s="0" t="n">
        <v>54</v>
      </c>
      <c r="B54" s="0" t="n">
        <f aca="true">RAND()</f>
        <v>0.548619715108842</v>
      </c>
      <c r="C54" s="0" t="str">
        <f aca="false">IF(A54&gt;КолБил*2,"",A54)</f>
        <v/>
      </c>
      <c r="E54" s="41"/>
      <c r="F54" s="0" t="n">
        <v>0.475468984224467</v>
      </c>
      <c r="G54" s="0" t="n">
        <f aca="false">IF(C54="",1111,F54)</f>
        <v>1111</v>
      </c>
    </row>
    <row r="55" customFormat="false" ht="12.75" hidden="false" customHeight="false" outlineLevel="0" collapsed="false">
      <c r="A55" s="0" t="n">
        <v>55</v>
      </c>
      <c r="B55" s="0" t="n">
        <f aca="true">RAND()</f>
        <v>0.556512491919754</v>
      </c>
      <c r="C55" s="0" t="str">
        <f aca="false">IF(A55&gt;КолБил*2,"",A55)</f>
        <v/>
      </c>
      <c r="E55" s="41"/>
      <c r="F55" s="0" t="n">
        <v>0.629416377956141</v>
      </c>
      <c r="G55" s="0" t="n">
        <f aca="false">IF(C55="",1111,F55)</f>
        <v>1111</v>
      </c>
    </row>
    <row r="56" customFormat="false" ht="12.75" hidden="false" customHeight="false" outlineLevel="0" collapsed="false">
      <c r="A56" s="0" t="n">
        <v>56</v>
      </c>
      <c r="B56" s="0" t="n">
        <f aca="true">RAND()</f>
        <v>0.432491628026143</v>
      </c>
      <c r="C56" s="0" t="str">
        <f aca="false">IF(A56&gt;КолБил*2,"",A56)</f>
        <v/>
      </c>
      <c r="E56" s="41"/>
      <c r="F56" s="0" t="n">
        <v>0.686666032764592</v>
      </c>
      <c r="G56" s="0" t="n">
        <f aca="false">IF(C56="",1111,F56)</f>
        <v>1111</v>
      </c>
    </row>
    <row r="57" customFormat="false" ht="12.75" hidden="false" customHeight="false" outlineLevel="0" collapsed="false">
      <c r="A57" s="0" t="n">
        <v>57</v>
      </c>
      <c r="B57" s="0" t="n">
        <f aca="true">RAND()</f>
        <v>0.206612790555576</v>
      </c>
      <c r="C57" s="0" t="str">
        <f aca="false">IF(A57&gt;КолБил*2,"",A57)</f>
        <v/>
      </c>
      <c r="E57" s="41"/>
      <c r="F57" s="0" t="n">
        <v>0.724980913917302</v>
      </c>
      <c r="G57" s="0" t="n">
        <f aca="false">IF(C57="",1111,F57)</f>
        <v>1111</v>
      </c>
    </row>
    <row r="58" customFormat="false" ht="12.75" hidden="false" customHeight="false" outlineLevel="0" collapsed="false">
      <c r="A58" s="0" t="n">
        <v>58</v>
      </c>
      <c r="B58" s="0" t="n">
        <f aca="true">RAND()</f>
        <v>0.500936036900952</v>
      </c>
      <c r="C58" s="0" t="str">
        <f aca="false">IF(A58&gt;КолБил*2,"",A58)</f>
        <v/>
      </c>
      <c r="E58" s="41"/>
      <c r="F58" s="0" t="n">
        <v>0.00371526647428566</v>
      </c>
      <c r="G58" s="0" t="n">
        <f aca="false">IF(C58="",1111,F58)</f>
        <v>1111</v>
      </c>
    </row>
    <row r="59" customFormat="false" ht="12.75" hidden="false" customHeight="false" outlineLevel="0" collapsed="false">
      <c r="A59" s="0" t="n">
        <v>59</v>
      </c>
      <c r="B59" s="0" t="n">
        <f aca="true">RAND()</f>
        <v>0.770858966700027</v>
      </c>
      <c r="C59" s="0" t="str">
        <f aca="false">IF(A59&gt;КолБил*2,"",A59)</f>
        <v/>
      </c>
      <c r="E59" s="41"/>
      <c r="F59" s="0" t="n">
        <v>0.422602838010884</v>
      </c>
      <c r="G59" s="0" t="n">
        <f aca="false">IF(C59="",1111,F59)</f>
        <v>1111</v>
      </c>
    </row>
    <row r="60" customFormat="false" ht="12.75" hidden="false" customHeight="false" outlineLevel="0" collapsed="false">
      <c r="A60" s="0" t="n">
        <v>60</v>
      </c>
      <c r="B60" s="0" t="n">
        <f aca="true">RAND()</f>
        <v>0.0203312091520402</v>
      </c>
      <c r="C60" s="0" t="str">
        <f aca="false">IF(A60&gt;КолБил*2,"",A60)</f>
        <v/>
      </c>
      <c r="E60" s="41"/>
      <c r="F60" s="0" t="n">
        <v>0.0630591573621366</v>
      </c>
      <c r="G60" s="0" t="n">
        <f aca="false">IF(C60="",1111,F60)</f>
        <v>1111</v>
      </c>
    </row>
    <row r="61" customFormat="false" ht="12.75" hidden="false" customHeight="false" outlineLevel="0" collapsed="false">
      <c r="A61" s="0" t="n">
        <v>61</v>
      </c>
      <c r="B61" s="0" t="n">
        <f aca="true">RAND()</f>
        <v>0.577539645046076</v>
      </c>
      <c r="C61" s="0" t="str">
        <f aca="false">IF(A61&gt;КолБил*2,"",A61)</f>
        <v/>
      </c>
      <c r="E61" s="41"/>
      <c r="F61" s="0" t="n">
        <v>0.928018836711021</v>
      </c>
      <c r="G61" s="0" t="n">
        <f aca="false">IF(C61="",1111,F61)</f>
        <v>1111</v>
      </c>
    </row>
    <row r="62" customFormat="false" ht="12.75" hidden="false" customHeight="false" outlineLevel="0" collapsed="false">
      <c r="A62" s="0" t="n">
        <v>62</v>
      </c>
      <c r="B62" s="0" t="n">
        <f aca="true">RAND()</f>
        <v>0.683332554354982</v>
      </c>
      <c r="C62" s="0" t="str">
        <f aca="false">IF(A62&gt;КолБил*2,"",A62)</f>
        <v/>
      </c>
      <c r="E62" s="41"/>
      <c r="F62" s="0" t="n">
        <v>0.192335525116107</v>
      </c>
      <c r="G62" s="0" t="n">
        <f aca="false">IF(C62="",1111,F62)</f>
        <v>1111</v>
      </c>
    </row>
    <row r="63" customFormat="false" ht="12.75" hidden="false" customHeight="false" outlineLevel="0" collapsed="false">
      <c r="A63" s="0" t="n">
        <v>63</v>
      </c>
      <c r="B63" s="0" t="n">
        <f aca="true">RAND()</f>
        <v>0.935302211091599</v>
      </c>
      <c r="C63" s="0" t="str">
        <f aca="false">IF(A63&gt;КолБил*2,"",A63)</f>
        <v/>
      </c>
      <c r="E63" s="41"/>
      <c r="F63" s="0" t="n">
        <v>0.283358742904667</v>
      </c>
      <c r="G63" s="0" t="n">
        <f aca="false">IF(C63="",1111,F63)</f>
        <v>1111</v>
      </c>
    </row>
    <row r="64" customFormat="false" ht="12.75" hidden="false" customHeight="false" outlineLevel="0" collapsed="false">
      <c r="A64" s="0" t="n">
        <v>64</v>
      </c>
      <c r="B64" s="0" t="n">
        <f aca="true">RAND()</f>
        <v>0.027032547174442</v>
      </c>
      <c r="C64" s="0" t="str">
        <f aca="false">IF(A64&gt;КолБил*2,"",A64)</f>
        <v/>
      </c>
      <c r="E64" s="41"/>
      <c r="F64" s="0" t="n">
        <v>0.272939329797042</v>
      </c>
      <c r="G64" s="0" t="n">
        <f aca="false">IF(C64="",1111,F64)</f>
        <v>1111</v>
      </c>
    </row>
    <row r="65" customFormat="false" ht="12.75" hidden="false" customHeight="false" outlineLevel="0" collapsed="false">
      <c r="A65" s="0" t="n">
        <v>65</v>
      </c>
      <c r="B65" s="0" t="n">
        <f aca="true">RAND()</f>
        <v>0.580918222096915</v>
      </c>
      <c r="C65" s="0" t="str">
        <f aca="false">IF(A65&gt;КолБил*2,"",A65)</f>
        <v/>
      </c>
      <c r="E65" s="41"/>
      <c r="F65" s="0" t="n">
        <v>0.461469577022494</v>
      </c>
      <c r="G65" s="0" t="n">
        <f aca="false">IF(C65="",1111,F65)</f>
        <v>1111</v>
      </c>
    </row>
    <row r="66" customFormat="false" ht="12.75" hidden="false" customHeight="false" outlineLevel="0" collapsed="false">
      <c r="A66" s="0" t="n">
        <v>66</v>
      </c>
      <c r="B66" s="0" t="n">
        <f aca="true">RAND()</f>
        <v>0.823938573089783</v>
      </c>
      <c r="C66" s="0" t="str">
        <f aca="false">IF(A66&gt;КолБил*2,"",A66)</f>
        <v/>
      </c>
      <c r="E66" s="41"/>
      <c r="F66" s="0" t="n">
        <v>0.410702625195965</v>
      </c>
      <c r="G66" s="0" t="n">
        <f aca="false">IF(C66="",1111,F66)</f>
        <v>1111</v>
      </c>
    </row>
    <row r="67" customFormat="false" ht="12.75" hidden="false" customHeight="false" outlineLevel="0" collapsed="false">
      <c r="A67" s="0" t="n">
        <v>67</v>
      </c>
      <c r="B67" s="0" t="n">
        <f aca="true">RAND()</f>
        <v>0.130150087752213</v>
      </c>
      <c r="C67" s="0" t="str">
        <f aca="false">IF(A67&gt;КолБил*2,"",A67)</f>
        <v/>
      </c>
      <c r="E67" s="41"/>
      <c r="F67" s="0" t="n">
        <v>0.370551405833461</v>
      </c>
      <c r="G67" s="0" t="n">
        <f aca="false">IF(C67="",1111,F67)</f>
        <v>1111</v>
      </c>
    </row>
    <row r="68" customFormat="false" ht="12.75" hidden="false" customHeight="false" outlineLevel="0" collapsed="false">
      <c r="A68" s="0" t="n">
        <v>68</v>
      </c>
      <c r="B68" s="0" t="n">
        <f aca="true">RAND()</f>
        <v>0.609059552998217</v>
      </c>
      <c r="C68" s="0" t="str">
        <f aca="false">IF(A68&gt;КолБил*2,"",A68)</f>
        <v/>
      </c>
      <c r="E68" s="41"/>
      <c r="F68" s="0" t="n">
        <v>0.396122282146534</v>
      </c>
      <c r="G68" s="0" t="n">
        <f aca="false">IF(C68="",1111,F68)</f>
        <v>1111</v>
      </c>
    </row>
    <row r="69" customFormat="false" ht="12.75" hidden="false" customHeight="false" outlineLevel="0" collapsed="false">
      <c r="A69" s="0" t="n">
        <v>69</v>
      </c>
      <c r="B69" s="0" t="n">
        <f aca="true">RAND()</f>
        <v>0.847064583477656</v>
      </c>
      <c r="C69" s="0" t="str">
        <f aca="false">IF(A69&gt;КолБил*2,"",A69)</f>
        <v/>
      </c>
      <c r="E69" s="41"/>
      <c r="F69" s="0" t="n">
        <v>0.405502786427481</v>
      </c>
      <c r="G69" s="0" t="n">
        <f aca="false">IF(C69="",1111,F69)</f>
        <v>1111</v>
      </c>
    </row>
    <row r="70" customFormat="false" ht="12.75" hidden="false" customHeight="false" outlineLevel="0" collapsed="false">
      <c r="A70" s="0" t="n">
        <v>70</v>
      </c>
      <c r="B70" s="0" t="n">
        <f aca="true">RAND()</f>
        <v>0.835318312684467</v>
      </c>
      <c r="C70" s="0" t="str">
        <f aca="false">IF(A70&gt;КолБил*2,"",A70)</f>
        <v/>
      </c>
      <c r="E70" s="41"/>
      <c r="F70" s="0" t="n">
        <v>0.00463787807708183</v>
      </c>
      <c r="G70" s="0" t="n">
        <f aca="false">IF(C70="",1111,F70)</f>
        <v>1111</v>
      </c>
    </row>
    <row r="71" customFormat="false" ht="12.75" hidden="false" customHeight="false" outlineLevel="0" collapsed="false">
      <c r="A71" s="0" t="n">
        <v>71</v>
      </c>
      <c r="B71" s="0" t="n">
        <f aca="true">RAND()</f>
        <v>0.0151165767284304</v>
      </c>
      <c r="C71" s="0" t="str">
        <f aca="false">IF(A71&gt;КолБил*2,"",A71)</f>
        <v/>
      </c>
      <c r="E71" s="41"/>
      <c r="F71" s="0" t="n">
        <v>0.914544210319076</v>
      </c>
    </row>
    <row r="72" customFormat="false" ht="12.75" hidden="false" customHeight="false" outlineLevel="0" collapsed="false">
      <c r="A72" s="0" t="n">
        <v>72</v>
      </c>
      <c r="B72" s="0" t="n">
        <f aca="true">RAND()</f>
        <v>0.454837113102961</v>
      </c>
      <c r="C72" s="0" t="str">
        <f aca="false">IF(A72&gt;КолБил*2,"",A72)</f>
        <v/>
      </c>
      <c r="E72" s="41"/>
      <c r="F72" s="0" t="n">
        <v>0.597371322721573</v>
      </c>
    </row>
    <row r="73" customFormat="false" ht="12.75" hidden="false" customHeight="false" outlineLevel="0" collapsed="false">
      <c r="A73" s="0" t="n">
        <v>73</v>
      </c>
      <c r="B73" s="0" t="n">
        <f aca="true">RAND()</f>
        <v>0.471215817030992</v>
      </c>
      <c r="C73" s="0" t="str">
        <f aca="false">IF(A73&gt;КолБил*2,"",A73)</f>
        <v/>
      </c>
      <c r="E73" s="41"/>
      <c r="F73" s="0" t="n">
        <v>0.470479253504675</v>
      </c>
    </row>
    <row r="74" customFormat="false" ht="12.75" hidden="false" customHeight="false" outlineLevel="0" collapsed="false">
      <c r="A74" s="0" t="n">
        <v>74</v>
      </c>
      <c r="B74" s="0" t="n">
        <f aca="true">RAND()</f>
        <v>0.979596919101682</v>
      </c>
      <c r="C74" s="0" t="str">
        <f aca="false">IF(A74&gt;КолБил*2,"",A74)</f>
        <v/>
      </c>
      <c r="E74" s="41"/>
      <c r="F74" s="0" t="n">
        <v>0.544373052180814</v>
      </c>
    </row>
    <row r="75" customFormat="false" ht="12.75" hidden="false" customHeight="false" outlineLevel="0" collapsed="false">
      <c r="A75" s="0" t="n">
        <v>75</v>
      </c>
      <c r="B75" s="0" t="n">
        <f aca="true">RAND()</f>
        <v>0.527881100729665</v>
      </c>
      <c r="C75" s="0" t="str">
        <f aca="false">IF(A75&gt;КолБил*2,"",A75)</f>
        <v/>
      </c>
      <c r="E75" s="41"/>
      <c r="F75" s="0" t="n">
        <v>0.94529387807932</v>
      </c>
    </row>
    <row r="76" customFormat="false" ht="12.75" hidden="false" customHeight="false" outlineLevel="0" collapsed="false">
      <c r="A76" s="0" t="n">
        <v>76</v>
      </c>
      <c r="B76" s="0" t="n">
        <f aca="true">RAND()</f>
        <v>0.81215001198859</v>
      </c>
      <c r="C76" s="0" t="str">
        <f aca="false">IF(A76&gt;КолБил*2,"",A76)</f>
        <v/>
      </c>
      <c r="E76" s="41"/>
      <c r="F76" s="0" t="n">
        <v>0.0862600631237015</v>
      </c>
    </row>
    <row r="77" customFormat="false" ht="12.75" hidden="false" customHeight="false" outlineLevel="0" collapsed="false">
      <c r="A77" s="0" t="n">
        <v>77</v>
      </c>
      <c r="B77" s="0" t="n">
        <f aca="true">RAND()</f>
        <v>0.251724379206642</v>
      </c>
      <c r="C77" s="0" t="str">
        <f aca="false">IF(A77&gt;КолБил*2,"",A77)</f>
        <v/>
      </c>
      <c r="E77" s="41"/>
      <c r="F77" s="0" t="n">
        <v>0.809482087927875</v>
      </c>
    </row>
    <row r="78" customFormat="false" ht="12.75" hidden="false" customHeight="false" outlineLevel="0" collapsed="false">
      <c r="A78" s="0" t="n">
        <v>78</v>
      </c>
      <c r="B78" s="0" t="n">
        <f aca="true">RAND()</f>
        <v>0.776151505370645</v>
      </c>
      <c r="C78" s="0" t="str">
        <f aca="false">IF(A78&gt;КолБил*2,"",A78)</f>
        <v/>
      </c>
      <c r="E78" s="41"/>
      <c r="F78" s="0" t="n">
        <v>0.12727665365449</v>
      </c>
    </row>
    <row r="79" customFormat="false" ht="12.75" hidden="false" customHeight="false" outlineLevel="0" collapsed="false">
      <c r="A79" s="0" t="n">
        <v>79</v>
      </c>
      <c r="B79" s="0" t="n">
        <f aca="true">RAND()</f>
        <v>0.804552884007724</v>
      </c>
      <c r="C79" s="0" t="str">
        <f aca="false">IF(A79&gt;КолБил*2,"",A79)</f>
        <v/>
      </c>
      <c r="E79" s="41"/>
      <c r="F79" s="0" t="n">
        <v>0.965085045351171</v>
      </c>
    </row>
    <row r="80" customFormat="false" ht="12.75" hidden="false" customHeight="false" outlineLevel="0" collapsed="false">
      <c r="A80" s="0" t="n">
        <v>80</v>
      </c>
      <c r="B80" s="0" t="n">
        <f aca="true">RAND()</f>
        <v>0.50165653541147</v>
      </c>
      <c r="C80" s="0" t="str">
        <f aca="false">IF(A80&gt;КолБил*2,"",A80)</f>
        <v/>
      </c>
      <c r="E80" s="41"/>
      <c r="F80" s="0" t="n">
        <v>0.0723379561148845</v>
      </c>
    </row>
    <row r="81" customFormat="false" ht="12.75" hidden="false" customHeight="false" outlineLevel="0" collapsed="false">
      <c r="A81" s="0" t="n">
        <v>81</v>
      </c>
      <c r="B81" s="0" t="n">
        <f aca="true">RAND()</f>
        <v>0.0624487835664431</v>
      </c>
      <c r="C81" s="0" t="str">
        <f aca="false">IF(A81&gt;КолБил*2,"",A81)</f>
        <v/>
      </c>
      <c r="E81" s="41"/>
      <c r="F81" s="0" t="n">
        <v>0.575585099043255</v>
      </c>
    </row>
    <row r="82" customFormat="false" ht="12.75" hidden="false" customHeight="false" outlineLevel="0" collapsed="false">
      <c r="A82" s="0" t="n">
        <v>82</v>
      </c>
      <c r="B82" s="0" t="n">
        <f aca="true">RAND()</f>
        <v>0.359351545077476</v>
      </c>
      <c r="C82" s="0" t="str">
        <f aca="false">IF(A82&gt;КолБил*2,"",A82)</f>
        <v/>
      </c>
      <c r="E82" s="41"/>
      <c r="F82" s="0" t="n">
        <v>0.380148082783819</v>
      </c>
    </row>
    <row r="83" customFormat="false" ht="12.75" hidden="false" customHeight="false" outlineLevel="0" collapsed="false">
      <c r="A83" s="0" t="n">
        <v>83</v>
      </c>
      <c r="B83" s="0" t="n">
        <f aca="true">RAND()</f>
        <v>0.0735892041820382</v>
      </c>
      <c r="C83" s="0" t="str">
        <f aca="false">IF(A83&gt;КолБил*2,"",A83)</f>
        <v/>
      </c>
      <c r="E83" s="41"/>
      <c r="F83" s="0" t="n">
        <v>0.128151148010618</v>
      </c>
    </row>
    <row r="84" customFormat="false" ht="12.75" hidden="false" customHeight="false" outlineLevel="0" collapsed="false">
      <c r="A84" s="0" t="n">
        <v>84</v>
      </c>
      <c r="B84" s="0" t="n">
        <f aca="true">RAND()</f>
        <v>0.747909170989988</v>
      </c>
      <c r="C84" s="0" t="str">
        <f aca="false">IF(A84&gt;КолБил*2,"",A84)</f>
        <v/>
      </c>
      <c r="E84" s="41"/>
      <c r="F84" s="0" t="n">
        <v>0.543533801986482</v>
      </c>
    </row>
    <row r="85" customFormat="false" ht="12.75" hidden="false" customHeight="false" outlineLevel="0" collapsed="false">
      <c r="A85" s="0" t="n">
        <v>85</v>
      </c>
      <c r="B85" s="0" t="n">
        <f aca="true">RAND()</f>
        <v>0.863596714883873</v>
      </c>
      <c r="C85" s="0" t="str">
        <f aca="false">IF(A85&gt;КолБил*2,"",A85)</f>
        <v/>
      </c>
      <c r="E85" s="41"/>
      <c r="F85" s="0" t="n">
        <v>0.514441175223984</v>
      </c>
    </row>
    <row r="86" customFormat="false" ht="12.75" hidden="false" customHeight="false" outlineLevel="0" collapsed="false">
      <c r="A86" s="0" t="n">
        <v>86</v>
      </c>
      <c r="B86" s="0" t="n">
        <f aca="true">RAND()</f>
        <v>0.0103760203471196</v>
      </c>
      <c r="C86" s="0" t="str">
        <f aca="false">IF(A86&gt;КолБил*2,"",A86)</f>
        <v/>
      </c>
      <c r="E86" s="41"/>
      <c r="F86" s="0" t="n">
        <v>0.0839351147727825</v>
      </c>
    </row>
    <row r="87" customFormat="false" ht="12.75" hidden="false" customHeight="false" outlineLevel="0" collapsed="false">
      <c r="A87" s="0" t="n">
        <v>87</v>
      </c>
      <c r="B87" s="0" t="n">
        <f aca="true">RAND()</f>
        <v>0.786346030266015</v>
      </c>
      <c r="C87" s="0" t="str">
        <f aca="false">IF(A87&gt;КолБил*2,"",A87)</f>
        <v/>
      </c>
      <c r="E87" s="41"/>
      <c r="F87" s="0" t="n">
        <v>0.44469924416883</v>
      </c>
    </row>
    <row r="88" customFormat="false" ht="12.75" hidden="false" customHeight="false" outlineLevel="0" collapsed="false">
      <c r="A88" s="0" t="n">
        <v>88</v>
      </c>
      <c r="B88" s="0" t="n">
        <f aca="true">RAND()</f>
        <v>0.813861300479297</v>
      </c>
      <c r="C88" s="0" t="str">
        <f aca="false">IF(A88&gt;КолБил*2,"",A88)</f>
        <v/>
      </c>
      <c r="E88" s="41"/>
      <c r="F88" s="0" t="n">
        <v>0.570977590458082</v>
      </c>
    </row>
    <row r="89" customFormat="false" ht="12.75" hidden="false" customHeight="false" outlineLevel="0" collapsed="false">
      <c r="A89" s="0" t="n">
        <v>89</v>
      </c>
      <c r="B89" s="0" t="n">
        <f aca="true">RAND()</f>
        <v>0.269545351811375</v>
      </c>
      <c r="C89" s="0" t="str">
        <f aca="false">IF(A89&gt;КолБил*2,"",A89)</f>
        <v/>
      </c>
      <c r="E89" s="41"/>
      <c r="F89" s="0" t="n">
        <v>0.460407535135573</v>
      </c>
    </row>
    <row r="90" customFormat="false" ht="12.75" hidden="false" customHeight="false" outlineLevel="0" collapsed="false">
      <c r="A90" s="0" t="n">
        <v>90</v>
      </c>
      <c r="B90" s="0" t="n">
        <f aca="true">RAND()</f>
        <v>0.868985540317235</v>
      </c>
      <c r="C90" s="0" t="str">
        <f aca="false">IF(A90&gt;КолБил*2,"",A90)</f>
        <v/>
      </c>
      <c r="E90" s="41"/>
      <c r="F90" s="0" t="n">
        <v>0.91118836194546</v>
      </c>
    </row>
    <row r="91" customFormat="false" ht="12.75" hidden="false" customHeight="false" outlineLevel="0" collapsed="false">
      <c r="A91" s="0" t="n">
        <v>91</v>
      </c>
      <c r="B91" s="0" t="n">
        <f aca="true">RAND()</f>
        <v>0.800418344158818</v>
      </c>
      <c r="C91" s="0" t="str">
        <f aca="false">IF(A91&gt;КолБил*2,"",A91)</f>
        <v/>
      </c>
      <c r="E91" s="41"/>
      <c r="F91" s="0" t="n">
        <v>0.203804986770555</v>
      </c>
    </row>
    <row r="92" customFormat="false" ht="12.75" hidden="false" customHeight="false" outlineLevel="0" collapsed="false">
      <c r="A92" s="0" t="n">
        <v>92</v>
      </c>
      <c r="B92" s="0" t="n">
        <f aca="true">RAND()</f>
        <v>0.0214517485586254</v>
      </c>
      <c r="C92" s="0" t="str">
        <f aca="false">IF(A92&gt;КолБил*2,"",A92)</f>
        <v/>
      </c>
      <c r="E92" s="41"/>
      <c r="F92" s="0" t="n">
        <v>0.89742320297787</v>
      </c>
    </row>
    <row r="93" customFormat="false" ht="12.75" hidden="false" customHeight="false" outlineLevel="0" collapsed="false">
      <c r="A93" s="0" t="n">
        <v>93</v>
      </c>
      <c r="B93" s="0" t="n">
        <f aca="true">RAND()</f>
        <v>0.555018669541021</v>
      </c>
      <c r="C93" s="0" t="str">
        <f aca="false">IF(A93&gt;КолБил*2,"",A93)</f>
        <v/>
      </c>
      <c r="E93" s="41"/>
      <c r="F93" s="0" t="n">
        <v>0.302714227993647</v>
      </c>
    </row>
    <row r="94" customFormat="false" ht="12.75" hidden="false" customHeight="false" outlineLevel="0" collapsed="false">
      <c r="A94" s="0" t="n">
        <v>94</v>
      </c>
      <c r="B94" s="0" t="n">
        <f aca="true">RAND()</f>
        <v>0.140205933989082</v>
      </c>
      <c r="C94" s="0" t="str">
        <f aca="false">IF(A94&gt;КолБил*2,"",A94)</f>
        <v/>
      </c>
      <c r="E94" s="41"/>
      <c r="F94" s="0" t="n">
        <v>0.388131203059521</v>
      </c>
    </row>
    <row r="95" customFormat="false" ht="12.75" hidden="false" customHeight="false" outlineLevel="0" collapsed="false">
      <c r="A95" s="0" t="n">
        <v>95</v>
      </c>
      <c r="B95" s="0" t="n">
        <f aca="true">RAND()</f>
        <v>0.884489379455233</v>
      </c>
      <c r="C95" s="0" t="str">
        <f aca="false">IF(A95&gt;КолБил*2,"",A95)</f>
        <v/>
      </c>
      <c r="E95" s="41"/>
      <c r="F95" s="0" t="n">
        <v>0.253131984482781</v>
      </c>
    </row>
    <row r="96" customFormat="false" ht="12.75" hidden="false" customHeight="false" outlineLevel="0" collapsed="false">
      <c r="A96" s="0" t="n">
        <v>96</v>
      </c>
      <c r="B96" s="0" t="n">
        <f aca="true">RAND()</f>
        <v>0.295879132616547</v>
      </c>
      <c r="C96" s="0" t="str">
        <f aca="false">IF(A96&gt;КолБил*2,"",A96)</f>
        <v/>
      </c>
      <c r="E96" s="41"/>
      <c r="F96" s="0" t="n">
        <v>0.187731373634449</v>
      </c>
    </row>
    <row r="97" customFormat="false" ht="12.75" hidden="false" customHeight="false" outlineLevel="0" collapsed="false">
      <c r="A97" s="0" t="n">
        <v>97</v>
      </c>
      <c r="B97" s="0" t="n">
        <f aca="true">RAND()</f>
        <v>0.456404573276562</v>
      </c>
      <c r="C97" s="0" t="str">
        <f aca="false">IF(A97&gt;КолБил*2,"",A97)</f>
        <v/>
      </c>
      <c r="E97" s="41"/>
      <c r="F97" s="0" t="n">
        <v>0.965049984830956</v>
      </c>
    </row>
    <row r="98" customFormat="false" ht="12.75" hidden="false" customHeight="false" outlineLevel="0" collapsed="false">
      <c r="A98" s="0" t="n">
        <v>98</v>
      </c>
      <c r="B98" s="0" t="n">
        <f aca="true">RAND()</f>
        <v>0.146448920892165</v>
      </c>
      <c r="C98" s="0" t="str">
        <f aca="false">IF(A98&gt;КолБил*2,"",A98)</f>
        <v/>
      </c>
      <c r="E98" s="41"/>
      <c r="F98" s="0" t="n">
        <v>0.26465194033344</v>
      </c>
    </row>
    <row r="99" customFormat="false" ht="12.75" hidden="false" customHeight="false" outlineLevel="0" collapsed="false">
      <c r="A99" s="0" t="n">
        <v>99</v>
      </c>
      <c r="B99" s="0" t="n">
        <f aca="true">RAND()</f>
        <v>0.616155543935333</v>
      </c>
      <c r="C99" s="0" t="str">
        <f aca="false">IF(A99&gt;КолБил*2,"",A99)</f>
        <v/>
      </c>
      <c r="E99" s="41"/>
      <c r="F99" s="0" t="n">
        <v>0.576235699915695</v>
      </c>
    </row>
    <row r="100" customFormat="false" ht="12.75" hidden="false" customHeight="false" outlineLevel="0" collapsed="false">
      <c r="A100" s="0" t="n">
        <v>100</v>
      </c>
      <c r="B100" s="0" t="n">
        <f aca="true">RAND()</f>
        <v>0.0465119158518825</v>
      </c>
      <c r="C100" s="0" t="str">
        <f aca="false">IF(A100&gt;КолБил*2,"",A100)</f>
        <v/>
      </c>
      <c r="E100" s="41"/>
      <c r="F100" s="0" t="n">
        <v>0.752303796621502</v>
      </c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  <row r="104" customFormat="false" ht="12.75" hidden="false" customHeight="false" outlineLevel="0" collapsed="false">
      <c r="E104" s="41"/>
    </row>
    <row r="105" customFormat="false" ht="12.75" hidden="false" customHeight="false" outlineLevel="0" collapsed="false">
      <c r="E105" s="41"/>
    </row>
    <row r="106" customFormat="false" ht="12.75" hidden="false" customHeight="false" outlineLevel="0" collapsed="false">
      <c r="E106" s="41"/>
    </row>
    <row r="107" customFormat="false" ht="12.75" hidden="false" customHeight="false" outlineLevel="0" collapsed="false">
      <c r="E107" s="41"/>
    </row>
    <row r="108" customFormat="false" ht="12.75" hidden="false" customHeight="false" outlineLevel="0" collapsed="false">
      <c r="E108" s="41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</row>
    <row r="116" customFormat="false" ht="12.75" hidden="false" customHeight="false" outlineLevel="0" collapsed="false">
      <c r="E116" s="41"/>
    </row>
    <row r="117" customFormat="false" ht="12.75" hidden="false" customHeight="false" outlineLevel="0" collapsed="false">
      <c r="E117" s="41"/>
    </row>
    <row r="118" customFormat="false" ht="12.75" hidden="false" customHeight="false" outlineLevel="0" collapsed="false">
      <c r="E118" s="41"/>
    </row>
    <row r="119" customFormat="false" ht="12.75" hidden="false" customHeight="false" outlineLevel="0" collapsed="false">
      <c r="E119" s="41"/>
    </row>
    <row r="120" customFormat="false" ht="12.75" hidden="false" customHeight="false" outlineLevel="0" collapsed="false">
      <c r="E120" s="41"/>
    </row>
    <row r="121" customFormat="false" ht="12.75" hidden="false" customHeight="false" outlineLevel="0" collapsed="false">
      <c r="E121" s="41"/>
    </row>
    <row r="122" customFormat="false" ht="12.75" hidden="false" customHeight="false" outlineLevel="0" collapsed="false">
      <c r="E122" s="41"/>
    </row>
    <row r="123" customFormat="false" ht="12.75" hidden="false" customHeight="false" outlineLevel="0" collapsed="false">
      <c r="E123" s="41"/>
    </row>
    <row r="124" customFormat="false" ht="12.75" hidden="false" customHeight="false" outlineLevel="0" collapsed="false">
      <c r="E124" s="41"/>
    </row>
    <row r="125" customFormat="false" ht="12.75" hidden="false" customHeight="false" outlineLevel="0" collapsed="false">
      <c r="E125" s="41"/>
    </row>
    <row r="126" customFormat="false" ht="12.75" hidden="false" customHeight="false" outlineLevel="0" collapsed="false">
      <c r="E126" s="41"/>
    </row>
    <row r="127" customFormat="false" ht="12.75" hidden="false" customHeight="false" outlineLevel="0" collapsed="false">
      <c r="E127" s="41"/>
    </row>
    <row r="128" customFormat="false" ht="12.75" hidden="false" customHeight="false" outlineLevel="0" collapsed="false">
      <c r="E128" s="41"/>
    </row>
    <row r="129" customFormat="false" ht="12.75" hidden="false" customHeight="false" outlineLevel="0" collapsed="false">
      <c r="E129" s="41"/>
    </row>
    <row r="130" customFormat="false" ht="12.75" hidden="false" customHeight="false" outlineLevel="0" collapsed="false">
      <c r="E130" s="41"/>
    </row>
    <row r="131" customFormat="false" ht="12.75" hidden="false" customHeight="false" outlineLevel="0" collapsed="false">
      <c r="E131" s="41"/>
    </row>
    <row r="132" customFormat="false" ht="12.75" hidden="false" customHeight="false" outlineLevel="0" collapsed="false">
      <c r="E132" s="41"/>
    </row>
    <row r="133" customFormat="false" ht="12.75" hidden="false" customHeight="false" outlineLevel="0" collapsed="false">
      <c r="E133" s="41"/>
    </row>
    <row r="134" customFormat="false" ht="12.75" hidden="false" customHeight="false" outlineLevel="0" collapsed="false">
      <c r="E134" s="41"/>
    </row>
    <row r="135" customFormat="false" ht="12.75" hidden="false" customHeight="false" outlineLevel="0" collapsed="false">
      <c r="E135" s="41"/>
    </row>
    <row r="136" customFormat="false" ht="12.75" hidden="false" customHeight="false" outlineLevel="0" collapsed="false">
      <c r="E136" s="41"/>
    </row>
    <row r="137" customFormat="false" ht="12.75" hidden="false" customHeight="false" outlineLevel="0" collapsed="false">
      <c r="E137" s="41"/>
    </row>
    <row r="138" customFormat="false" ht="12.75" hidden="false" customHeight="false" outlineLevel="0" collapsed="false">
      <c r="E138" s="41"/>
    </row>
    <row r="139" customFormat="false" ht="12.75" hidden="false" customHeight="false" outlineLevel="0" collapsed="false">
      <c r="E139" s="41"/>
    </row>
    <row r="140" customFormat="false" ht="12.75" hidden="false" customHeight="false" outlineLevel="0" collapsed="false">
      <c r="E140" s="41"/>
    </row>
    <row r="141" customFormat="false" ht="12.75" hidden="false" customHeight="false" outlineLevel="0" collapsed="false">
      <c r="E141" s="41"/>
    </row>
    <row r="142" customFormat="false" ht="12.75" hidden="false" customHeight="false" outlineLevel="0" collapsed="false">
      <c r="E142" s="41"/>
    </row>
    <row r="143" customFormat="false" ht="12.75" hidden="false" customHeight="false" outlineLevel="0" collapsed="false">
      <c r="E143" s="41"/>
    </row>
    <row r="144" customFormat="false" ht="12.75" hidden="false" customHeight="false" outlineLevel="0" collapsed="false">
      <c r="E144" s="41"/>
    </row>
    <row r="145" customFormat="false" ht="12.75" hidden="false" customHeight="false" outlineLevel="0" collapsed="false">
      <c r="E145" s="41"/>
    </row>
    <row r="146" customFormat="false" ht="12.75" hidden="false" customHeight="false" outlineLevel="0" collapsed="false">
      <c r="E146" s="41"/>
    </row>
    <row r="147" customFormat="false" ht="12.75" hidden="false" customHeight="false" outlineLevel="0" collapsed="false"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E149" s="41"/>
    </row>
    <row r="150" customFormat="false" ht="12.75" hidden="false" customHeight="false" outlineLevel="0" collapsed="false">
      <c r="E150" s="41"/>
    </row>
    <row r="151" customFormat="false" ht="12.75" hidden="false" customHeight="false" outlineLevel="0" collapsed="false">
      <c r="E151" s="41"/>
    </row>
    <row r="152" customFormat="false" ht="12.75" hidden="false" customHeight="false" outlineLevel="0" collapsed="false">
      <c r="E152" s="41"/>
    </row>
    <row r="153" customFormat="false" ht="12.75" hidden="false" customHeight="false" outlineLevel="0" collapsed="false">
      <c r="E153" s="41"/>
    </row>
    <row r="154" customFormat="false" ht="12.75" hidden="false" customHeight="false" outlineLevel="0" collapsed="false">
      <c r="E154" s="41"/>
    </row>
    <row r="155" customFormat="false" ht="12.75" hidden="false" customHeight="false" outlineLevel="0" collapsed="false">
      <c r="E155" s="41"/>
    </row>
    <row r="156" customFormat="false" ht="12.75" hidden="false" customHeight="false" outlineLevel="0" collapsed="false">
      <c r="E156" s="41"/>
    </row>
    <row r="157" customFormat="false" ht="12.75" hidden="false" customHeight="false" outlineLevel="0" collapsed="false">
      <c r="E157" s="41"/>
    </row>
    <row r="158" customFormat="false" ht="12.75" hidden="false" customHeight="false" outlineLevel="0" collapsed="false">
      <c r="E158" s="41"/>
    </row>
    <row r="159" customFormat="false" ht="12.75" hidden="false" customHeight="false" outlineLevel="0" collapsed="false">
      <c r="E159" s="41"/>
    </row>
    <row r="160" customFormat="false" ht="12.75" hidden="false" customHeight="false" outlineLevel="0" collapsed="false">
      <c r="E160" s="41"/>
    </row>
    <row r="161" customFormat="false" ht="12.75" hidden="false" customHeight="false" outlineLevel="0" collapsed="false">
      <c r="E161" s="41"/>
    </row>
    <row r="162" customFormat="false" ht="12.75" hidden="false" customHeight="false" outlineLevel="0" collapsed="false">
      <c r="E162" s="41"/>
    </row>
    <row r="163" customFormat="false" ht="12.75" hidden="false" customHeight="false" outlineLevel="0" collapsed="false">
      <c r="E163" s="41"/>
    </row>
    <row r="164" customFormat="false" ht="12.75" hidden="false" customHeight="false" outlineLevel="0" collapsed="false">
      <c r="E164" s="41"/>
    </row>
    <row r="165" customFormat="false" ht="12.75" hidden="false" customHeight="false" outlineLevel="0" collapsed="false">
      <c r="E165" s="41"/>
    </row>
    <row r="166" customFormat="false" ht="12.75" hidden="false" customHeight="false" outlineLevel="0" collapsed="false">
      <c r="E166" s="41"/>
    </row>
    <row r="167" customFormat="false" ht="12.75" hidden="false" customHeight="false" outlineLevel="0" collapsed="false">
      <c r="E167" s="41"/>
    </row>
    <row r="168" customFormat="false" ht="12.75" hidden="false" customHeight="false" outlineLevel="0" collapsed="false">
      <c r="E168" s="41"/>
    </row>
    <row r="169" customFormat="false" ht="12.75" hidden="false" customHeight="false" outlineLevel="0" collapsed="false">
      <c r="E169" s="41"/>
    </row>
    <row r="170" customFormat="false" ht="12.75" hidden="false" customHeight="false" outlineLevel="0" collapsed="false">
      <c r="E170" s="41"/>
    </row>
    <row r="171" customFormat="false" ht="12.75" hidden="false" customHeight="false" outlineLevel="0" collapsed="false">
      <c r="E171" s="41"/>
    </row>
    <row r="172" customFormat="false" ht="12.75" hidden="false" customHeight="false" outlineLevel="0" collapsed="false">
      <c r="E172" s="41"/>
    </row>
    <row r="173" customFormat="false" ht="12.75" hidden="false" customHeight="false" outlineLevel="0" collapsed="false">
      <c r="E173" s="41"/>
    </row>
    <row r="174" customFormat="false" ht="12.75" hidden="false" customHeight="false" outlineLevel="0" collapsed="false">
      <c r="E174" s="41"/>
    </row>
    <row r="175" customFormat="false" ht="12.75" hidden="false" customHeight="false" outlineLevel="0" collapsed="false">
      <c r="E175" s="41"/>
    </row>
    <row r="176" customFormat="false" ht="12.75" hidden="false" customHeight="false" outlineLevel="0" collapsed="false">
      <c r="E176" s="41"/>
    </row>
    <row r="177" customFormat="false" ht="12.75" hidden="false" customHeight="false" outlineLevel="0" collapsed="false">
      <c r="E177" s="41"/>
    </row>
    <row r="178" customFormat="false" ht="12.75" hidden="false" customHeight="false" outlineLevel="0" collapsed="false">
      <c r="E178" s="41"/>
    </row>
    <row r="179" customFormat="false" ht="12.75" hidden="false" customHeight="false" outlineLevel="0" collapsed="false">
      <c r="E179" s="41"/>
    </row>
    <row r="180" customFormat="false" ht="12.75" hidden="false" customHeight="false" outlineLevel="0" collapsed="false">
      <c r="E180" s="41"/>
    </row>
    <row r="181" customFormat="false" ht="12.75" hidden="false" customHeight="false" outlineLevel="0" collapsed="false">
      <c r="E181" s="41"/>
    </row>
    <row r="182" customFormat="false" ht="12.75" hidden="false" customHeight="false" outlineLevel="0" collapsed="false">
      <c r="E182" s="41"/>
    </row>
    <row r="183" customFormat="false" ht="12.75" hidden="false" customHeight="false" outlineLevel="0" collapsed="false">
      <c r="E183" s="41"/>
    </row>
    <row r="184" customFormat="false" ht="12.75" hidden="false" customHeight="false" outlineLevel="0" collapsed="false">
      <c r="E184" s="41"/>
    </row>
    <row r="185" customFormat="false" ht="12.75" hidden="false" customHeight="false" outlineLevel="0" collapsed="false">
      <c r="E185" s="41"/>
    </row>
    <row r="186" customFormat="false" ht="12.75" hidden="false" customHeight="false" outlineLevel="0" collapsed="false">
      <c r="E186" s="41"/>
    </row>
    <row r="187" customFormat="false" ht="12.75" hidden="false" customHeight="false" outlineLevel="0" collapsed="false">
      <c r="E187" s="41"/>
    </row>
    <row r="188" customFormat="false" ht="12.75" hidden="false" customHeight="false" outlineLevel="0" collapsed="false">
      <c r="E188" s="41"/>
    </row>
    <row r="189" customFormat="false" ht="12.75" hidden="false" customHeight="false" outlineLevel="0" collapsed="false">
      <c r="E189" s="41"/>
    </row>
    <row r="190" customFormat="false" ht="12.75" hidden="false" customHeight="false" outlineLevel="0" collapsed="false">
      <c r="E190" s="41"/>
    </row>
    <row r="191" customFormat="false" ht="12.75" hidden="false" customHeight="false" outlineLevel="0" collapsed="false">
      <c r="E191" s="41"/>
    </row>
    <row r="192" customFormat="false" ht="12.75" hidden="false" customHeight="false" outlineLevel="0" collapsed="false">
      <c r="E192" s="41"/>
    </row>
    <row r="193" customFormat="false" ht="12.75" hidden="false" customHeight="false" outlineLevel="0" collapsed="false">
      <c r="E193" s="41"/>
    </row>
    <row r="194" customFormat="false" ht="12.75" hidden="false" customHeight="false" outlineLevel="0" collapsed="false">
      <c r="E194" s="41"/>
    </row>
    <row r="195" customFormat="false" ht="12.75" hidden="false" customHeight="false" outlineLevel="0" collapsed="false">
      <c r="E195" s="41"/>
    </row>
    <row r="196" customFormat="false" ht="12.75" hidden="false" customHeight="false" outlineLevel="0" collapsed="false">
      <c r="E196" s="41"/>
    </row>
    <row r="197" customFormat="false" ht="12.75" hidden="false" customHeight="false" outlineLevel="0" collapsed="false">
      <c r="E197" s="41"/>
    </row>
    <row r="198" customFormat="false" ht="12.75" hidden="false" customHeight="false" outlineLevel="0" collapsed="false">
      <c r="E198" s="41"/>
    </row>
    <row r="199" customFormat="false" ht="12.75" hidden="false" customHeight="false" outlineLevel="0" collapsed="false">
      <c r="E199" s="137"/>
    </row>
    <row r="200" customFormat="false" ht="12.75" hidden="false" customHeight="false" outlineLevel="0" collapsed="false">
      <c r="E200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35:09Z</dcterms:created>
  <dc:creator>USER1</dc:creator>
  <dc:description/>
  <dc:language>en-US</dc:language>
  <cp:lastModifiedBy>Admin</cp:lastModifiedBy>
  <cp:lastPrinted>2019-04-22T08:15:48Z</cp:lastPrinted>
  <dcterms:modified xsi:type="dcterms:W3CDTF">2019-04-22T08:28:01Z</dcterms:modified>
  <cp:revision>0</cp:revision>
  <dc:subject/>
  <dc:title/>
</cp:coreProperties>
</file>