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3"/>
  </bookViews>
  <sheets>
    <sheet name="1 курс(12)" sheetId="1" state="visible" r:id="rId2"/>
    <sheet name="1." sheetId="2" state="visible" r:id="rId3"/>
    <sheet name="2 курс (12)" sheetId="3" state="visible" r:id="rId4"/>
    <sheet name="2." sheetId="4" state="visible" r:id="rId5"/>
    <sheet name="3 курс(11)" sheetId="5" state="visible" r:id="rId6"/>
    <sheet name="3." sheetId="6" state="visible" r:id="rId7"/>
    <sheet name="4 курс (11)" sheetId="7" state="visible" r:id="rId8"/>
    <sheet name="4." sheetId="8" state="visible" r:id="rId9"/>
    <sheet name="Лист1" sheetId="9" state="visible" r:id="rId10"/>
  </sheets>
  <definedNames>
    <definedName function="false" hidden="false" localSheetId="0" name="_xlnm.Print_Area" vbProcedure="false">'1 курс(12)'!$A$1:$S$74</definedName>
    <definedName function="false" hidden="false" localSheetId="1" name="_xlnm.Print_Area" vbProcedure="false">'1.'!$A$1:$X$84</definedName>
    <definedName function="false" hidden="false" localSheetId="2" name="_xlnm.Print_Area" vbProcedure="false">'2 курс (12)'!$A$1:$Q$107</definedName>
    <definedName function="false" hidden="false" localSheetId="3" name="_xlnm.Print_Area" vbProcedure="false">'2.'!$A$1:$Y$79</definedName>
    <definedName function="false" hidden="false" localSheetId="5" name="_xlnm.Print_Area" vbProcedure="false">'3.'!$A$1:$T$78</definedName>
    <definedName function="false" hidden="false" localSheetId="6" name="_xlnm.Print_Area" vbProcedure="false">'4 курс (11)'!$A$1:$R$74</definedName>
    <definedName function="false" hidden="false" localSheetId="7" name="_xlnm.Print_Area" vbProcedure="false">'4.'!$A$1:$A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15</xdr:row>
                <xdr:rowOff>18</xdr:rowOff>
              </xdr:from>
              <xdr:to>
                <xdr:col>4</xdr:col>
                <xdr:colOff>4</xdr:colOff>
                <xdr:row>20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5</xdr:col>
                <xdr:colOff>54</xdr:colOff>
                <xdr:row>29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47</xdr:row>
                <xdr:rowOff>22</xdr:rowOff>
              </xdr:from>
              <xdr:to>
                <xdr:col>4</xdr:col>
                <xdr:colOff>4</xdr:colOff>
                <xdr:row>4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5" uniqueCount="455">
  <si>
    <t xml:space="preserve">№</t>
  </si>
  <si>
    <t xml:space="preserve">Дисциплина</t>
  </si>
  <si>
    <t xml:space="preserve">Зачет</t>
  </si>
  <si>
    <t xml:space="preserve">намуд</t>
  </si>
  <si>
    <t xml:space="preserve">лк</t>
  </si>
  <si>
    <t xml:space="preserve">пз</t>
  </si>
  <si>
    <t xml:space="preserve">лб</t>
  </si>
  <si>
    <t xml:space="preserve">ЛК</t>
  </si>
  <si>
    <t xml:space="preserve">ЛБ</t>
  </si>
  <si>
    <t xml:space="preserve">ПЗ</t>
  </si>
  <si>
    <t xml:space="preserve">лекция</t>
  </si>
  <si>
    <t xml:space="preserve">лаб/пз</t>
  </si>
  <si>
    <t xml:space="preserve">к/р</t>
  </si>
  <si>
    <t xml:space="preserve">1-450103-02-А</t>
  </si>
  <si>
    <t xml:space="preserve">Забони хоричи</t>
  </si>
  <si>
    <t xml:space="preserve">имтихон</t>
  </si>
  <si>
    <t xml:space="preserve">Оддиева Ш.</t>
  </si>
  <si>
    <t xml:space="preserve">Забони руси</t>
  </si>
  <si>
    <t xml:space="preserve">ас-т. Комилова Ф.Ф.</t>
  </si>
  <si>
    <t xml:space="preserve">Тарбияи чисмони</t>
  </si>
  <si>
    <t xml:space="preserve">санчиш</t>
  </si>
  <si>
    <t xml:space="preserve">Маҳмадрасулов М </t>
  </si>
  <si>
    <t xml:space="preserve">Таърихи халки точик</t>
  </si>
  <si>
    <t xml:space="preserve">ас-т. Анвари Сафари</t>
  </si>
  <si>
    <t xml:space="preserve">Географияи Точикистон</t>
  </si>
  <si>
    <t xml:space="preserve">м.к. Самиев Ш.Ф.</t>
  </si>
  <si>
    <t xml:space="preserve">Физика</t>
  </si>
  <si>
    <t xml:space="preserve">м.к. Буриев И.</t>
  </si>
  <si>
    <t xml:space="preserve">Математика</t>
  </si>
  <si>
    <t xml:space="preserve">дотс. Орипов Т.</t>
  </si>
  <si>
    <t xml:space="preserve">Накшакашии мухандиси </t>
  </si>
  <si>
    <t xml:space="preserve">Муминов А.К.</t>
  </si>
  <si>
    <t xml:space="preserve">Соати куратори</t>
  </si>
  <si>
    <t xml:space="preserve">ас-т. Азизуллоев Ф.</t>
  </si>
  <si>
    <t xml:space="preserve">1-450103-02-Б</t>
  </si>
  <si>
    <t xml:space="preserve">м.к. Махмадёров Б.</t>
  </si>
  <si>
    <t xml:space="preserve">м.к. Акрамов А.А.</t>
  </si>
  <si>
    <t xml:space="preserve">м.к. Шоайдаров Н.</t>
  </si>
  <si>
    <t xml:space="preserve">ас-т. Холикова М.</t>
  </si>
  <si>
    <t xml:space="preserve">1-400102-04-А</t>
  </si>
  <si>
    <t xml:space="preserve">Файзов М</t>
  </si>
  <si>
    <t xml:space="preserve">Алгебра ва геометрия </t>
  </si>
  <si>
    <t xml:space="preserve">м.к. Худододов Д.</t>
  </si>
  <si>
    <t xml:space="preserve">м.к. Пирова Х.С.</t>
  </si>
  <si>
    <t xml:space="preserve">Технологияхои мултимедияви</t>
  </si>
  <si>
    <t xml:space="preserve">ас-т. Толибова С.</t>
  </si>
  <si>
    <t xml:space="preserve">ас-т. Зиёев Ш.Ш.</t>
  </si>
  <si>
    <t xml:space="preserve">1-530101-А</t>
  </si>
  <si>
    <t xml:space="preserve">ас-т. Бахтовари У.</t>
  </si>
  <si>
    <t xml:space="preserve">м.к. Файзов М.</t>
  </si>
  <si>
    <t xml:space="preserve">м.к. Зарипов А.Х</t>
  </si>
  <si>
    <t xml:space="preserve">м.к. Бадалова М.</t>
  </si>
  <si>
    <t xml:space="preserve">1-530102-А1</t>
  </si>
  <si>
    <t xml:space="preserve">проф. Икромов М.</t>
  </si>
  <si>
    <t xml:space="preserve">Зарипов А Х</t>
  </si>
  <si>
    <t xml:space="preserve">ас-т. Давлатбекова Ш.</t>
  </si>
  <si>
    <t xml:space="preserve">1-530102-А2</t>
  </si>
  <si>
    <t xml:space="preserve">ас-т. Шоназаров П.</t>
  </si>
  <si>
    <t xml:space="preserve">1-530102-Б</t>
  </si>
  <si>
    <t xml:space="preserve">ас-т. Зарипов А Х</t>
  </si>
  <si>
    <t xml:space="preserve">м.к. Раджабова А.</t>
  </si>
  <si>
    <t xml:space="preserve">ТАСДИҚ МЕНАМОЯМ</t>
  </si>
  <si>
    <t xml:space="preserve">Ҷ  А  Д  В  А  Л  И    Д  А  Р  С  Ҳ  О</t>
  </si>
  <si>
    <t xml:space="preserve">КУРСИ 1</t>
  </si>
  <si>
    <t xml:space="preserve">Муовини ректор оид ба таълим</t>
  </si>
  <si>
    <t xml:space="preserve">БАРОИ СОЛИ ХОНИШИ 2016 - 2017</t>
  </si>
  <si>
    <t xml:space="preserve">Донишгоҳи техникии Тоҷикистон                                                              ба номи академик М.С.Осимӣ</t>
  </si>
  <si>
    <t xml:space="preserve">_______________ С. Гадоев</t>
  </si>
  <si>
    <t xml:space="preserve">ФАКУЛТЕТИ ТИ ва К</t>
  </si>
  <si>
    <t xml:space="preserve">СЕМЕСТРИ I</t>
  </si>
  <si>
    <t xml:space="preserve">Вакт</t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450103-02А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450103-02Б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400102-04-А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530101-А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530102-А1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530102-А2</t>
    </r>
  </si>
  <si>
    <r>
      <rPr>
        <b val="true"/>
        <i val="true"/>
        <sz val="36"/>
        <rFont val="Arial Cyr"/>
        <family val="0"/>
        <charset val="204"/>
      </rPr>
      <t xml:space="preserve">1</t>
    </r>
    <r>
      <rPr>
        <b val="true"/>
        <sz val="36"/>
        <rFont val="Arial Cyr"/>
        <family val="2"/>
        <charset val="204"/>
      </rPr>
      <t xml:space="preserve">-530102-Б</t>
    </r>
  </si>
  <si>
    <t xml:space="preserve">ауд</t>
  </si>
  <si>
    <t xml:space="preserve">ДУШАНБЕ</t>
  </si>
  <si>
    <t xml:space="preserve">1</t>
  </si>
  <si>
    <r>
      <rPr>
        <b val="true"/>
        <sz val="36"/>
        <rFont val="A-Tojik"/>
        <family val="0"/>
      </rPr>
      <t xml:space="preserve">13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4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124</t>
  </si>
  <si>
    <t xml:space="preserve">ауд. 419</t>
  </si>
  <si>
    <t xml:space="preserve">ауд. 311</t>
  </si>
  <si>
    <t xml:space="preserve">ауд. 423</t>
  </si>
  <si>
    <t xml:space="preserve">2</t>
  </si>
  <si>
    <r>
      <rPr>
        <b val="true"/>
        <sz val="36"/>
        <rFont val="A-Tojik"/>
        <family val="0"/>
      </rPr>
      <t xml:space="preserve">14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5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231</t>
  </si>
  <si>
    <t xml:space="preserve">ауд. 225</t>
  </si>
  <si>
    <t xml:space="preserve">3</t>
  </si>
  <si>
    <r>
      <rPr>
        <b val="true"/>
        <sz val="36"/>
        <rFont val="A-Tojik"/>
        <family val="0"/>
      </rPr>
      <t xml:space="preserve">15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6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106</t>
  </si>
  <si>
    <t xml:space="preserve">ауд. 319</t>
  </si>
  <si>
    <t xml:space="preserve">4</t>
  </si>
  <si>
    <r>
      <rPr>
        <b val="true"/>
        <sz val="36"/>
        <rFont val="A-Tojik"/>
        <family val="0"/>
      </rPr>
      <t xml:space="preserve">16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7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215</t>
  </si>
  <si>
    <r>
      <rPr>
        <b val="true"/>
        <sz val="36"/>
        <rFont val="A-Tojik"/>
        <family val="0"/>
      </rPr>
      <t xml:space="preserve">09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0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003</t>
  </si>
  <si>
    <r>
      <rPr>
        <b val="true"/>
        <sz val="36"/>
        <rFont val="A-Tojik"/>
        <family val="0"/>
      </rPr>
      <t xml:space="preserve">12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3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121</t>
  </si>
  <si>
    <t xml:space="preserve">ауд. 217</t>
  </si>
  <si>
    <t xml:space="preserve">0</t>
  </si>
  <si>
    <t xml:space="preserve">5</t>
  </si>
  <si>
    <r>
      <rPr>
        <b val="true"/>
        <sz val="36"/>
        <rFont val="A-Tojik"/>
        <family val="0"/>
      </rPr>
      <t xml:space="preserve">17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8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10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1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415</t>
  </si>
  <si>
    <t xml:space="preserve">6</t>
  </si>
  <si>
    <r>
      <rPr>
        <b val="true"/>
        <sz val="36"/>
        <rFont val="A-Tojik"/>
        <family val="0"/>
      </rPr>
      <t xml:space="preserve">18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9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з 12:30 то 13:20</t>
  </si>
  <si>
    <t xml:space="preserve">ауд. 413</t>
  </si>
  <si>
    <t xml:space="preserve">410</t>
  </si>
  <si>
    <t xml:space="preserve">СЕШАНБЕ</t>
  </si>
  <si>
    <t xml:space="preserve">ауд. 122</t>
  </si>
  <si>
    <t xml:space="preserve">ауд. 119</t>
  </si>
  <si>
    <t xml:space="preserve">кф. ТЧ</t>
  </si>
  <si>
    <t xml:space="preserve">323</t>
  </si>
  <si>
    <t xml:space="preserve">ауд. 308</t>
  </si>
  <si>
    <t xml:space="preserve">ауд. 422</t>
  </si>
  <si>
    <t xml:space="preserve">319</t>
  </si>
  <si>
    <t xml:space="preserve">322</t>
  </si>
  <si>
    <r>
      <rPr>
        <b val="true"/>
        <sz val="36"/>
        <rFont val="A-Tojik"/>
        <family val="0"/>
      </rPr>
      <t xml:space="preserve">09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1</t>
    </r>
    <r>
      <rPr>
        <b val="true"/>
        <vertAlign val="superscript"/>
        <sz val="36"/>
        <rFont val="A-Tojik"/>
        <family val="0"/>
      </rPr>
      <t xml:space="preserve">20</t>
    </r>
  </si>
  <si>
    <t xml:space="preserve">002</t>
  </si>
  <si>
    <t xml:space="preserve">121</t>
  </si>
  <si>
    <t xml:space="preserve">123</t>
  </si>
  <si>
    <t xml:space="preserve">003</t>
  </si>
  <si>
    <t xml:space="preserve">308</t>
  </si>
  <si>
    <t xml:space="preserve">415</t>
  </si>
  <si>
    <t xml:space="preserve">422</t>
  </si>
  <si>
    <r>
      <rPr>
        <b val="true"/>
        <sz val="36"/>
        <rFont val="A-Tojik"/>
        <family val="0"/>
      </rPr>
      <t xml:space="preserve">11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2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123</t>
  </si>
  <si>
    <t xml:space="preserve">ауд. 410</t>
  </si>
  <si>
    <t xml:space="preserve">аз 10:30 то 12:20</t>
  </si>
  <si>
    <t xml:space="preserve">аз 11:30 то 12:20</t>
  </si>
  <si>
    <t xml:space="preserve">ЧОРШАНБЕ</t>
  </si>
  <si>
    <t xml:space="preserve">ауд. 104</t>
  </si>
  <si>
    <t xml:space="preserve">ауд. 226</t>
  </si>
  <si>
    <t xml:space="preserve">215</t>
  </si>
  <si>
    <t xml:space="preserve">1430 - 1520</t>
  </si>
  <si>
    <t xml:space="preserve">216</t>
  </si>
  <si>
    <t xml:space="preserve">230</t>
  </si>
  <si>
    <t xml:space="preserve">ауд. 230</t>
  </si>
  <si>
    <t xml:space="preserve">ауд. 216</t>
  </si>
  <si>
    <t xml:space="preserve">ауд. 305</t>
  </si>
  <si>
    <t xml:space="preserve">ПАНЧШАНБЕ</t>
  </si>
  <si>
    <t xml:space="preserve">119</t>
  </si>
  <si>
    <t xml:space="preserve">122</t>
  </si>
  <si>
    <t xml:space="preserve">ЧУМЪА</t>
  </si>
  <si>
    <t xml:space="preserve">1430-1520</t>
  </si>
  <si>
    <t xml:space="preserve">106</t>
  </si>
  <si>
    <t xml:space="preserve">124</t>
  </si>
  <si>
    <t xml:space="preserve">ТҶ</t>
  </si>
  <si>
    <t xml:space="preserve">ШАНБЕ</t>
  </si>
  <si>
    <t xml:space="preserve">419</t>
  </si>
  <si>
    <t xml:space="preserve">Декани факултет</t>
  </si>
  <si>
    <t xml:space="preserve">Сардори ШТ</t>
  </si>
  <si>
    <t xml:space="preserve">Танзимгари ШТ______________</t>
  </si>
  <si>
    <t xml:space="preserve">2-450103-02-А1</t>
  </si>
  <si>
    <t xml:space="preserve">Фалсафа </t>
  </si>
  <si>
    <t xml:space="preserve">Абдулов С.</t>
  </si>
  <si>
    <t xml:space="preserve">Сиёсатшиноси </t>
  </si>
  <si>
    <t xml:space="preserve">ас-т. Холов Э.М.</t>
  </si>
  <si>
    <t xml:space="preserve">Сотсиология</t>
  </si>
  <si>
    <t xml:space="preserve">Психология касби </t>
  </si>
  <si>
    <t xml:space="preserve">м.к. Саидумаров С.</t>
  </si>
  <si>
    <t xml:space="preserve">Математикаи оли</t>
  </si>
  <si>
    <t xml:space="preserve">Назарияи алокаи электрики</t>
  </si>
  <si>
    <t xml:space="preserve">м.к. Бахдавлатов А.Д.</t>
  </si>
  <si>
    <t xml:space="preserve">Системахои равонкунии алока</t>
  </si>
  <si>
    <t xml:space="preserve">имт</t>
  </si>
  <si>
    <t xml:space="preserve">ас-т. Азизуллоев Ф Р</t>
  </si>
  <si>
    <t xml:space="preserve">Графикаи компютери</t>
  </si>
  <si>
    <t xml:space="preserve">ас-т. Муминов А.</t>
  </si>
  <si>
    <t xml:space="preserve">Тайёрии харби</t>
  </si>
  <si>
    <t xml:space="preserve">2-450103-02-А2</t>
  </si>
  <si>
    <t xml:space="preserve">2-450103-02-Б</t>
  </si>
  <si>
    <t xml:space="preserve">д.и.ф Рахимов М.</t>
  </si>
  <si>
    <t xml:space="preserve">ас-т. Хасанов А.</t>
  </si>
  <si>
    <r>
      <rPr>
        <sz val="12"/>
        <rFont val="Arial Tj"/>
        <family val="2"/>
        <charset val="204"/>
      </rPr>
      <t xml:space="preserve">дотс. Қ</t>
    </r>
    <r>
      <rPr>
        <sz val="12"/>
        <color rgb="FF424242"/>
        <rFont val="Arial Tj"/>
        <family val="2"/>
        <charset val="204"/>
      </rPr>
      <t xml:space="preserve">аҳоров Ғ. Ғ.</t>
    </r>
  </si>
  <si>
    <t xml:space="preserve">КМРО дотс. Орипов Т.</t>
  </si>
  <si>
    <t xml:space="preserve">м.к.Шоайдаров Н</t>
  </si>
  <si>
    <t xml:space="preserve">м.к. Яздокулов Р.</t>
  </si>
  <si>
    <t xml:space="preserve">Бахдавлатов А Д</t>
  </si>
  <si>
    <t xml:space="preserve">Хасанова Н.</t>
  </si>
  <si>
    <t xml:space="preserve">2-400102-04 А</t>
  </si>
  <si>
    <t xml:space="preserve">Электротехника ва электроника</t>
  </si>
  <si>
    <r>
      <rPr>
        <sz val="12"/>
        <rFont val="Times New Roman Tajik 1.0"/>
        <family val="1"/>
        <charset val="204"/>
      </rPr>
      <t xml:space="preserve">Му</t>
    </r>
    <r>
      <rPr>
        <sz val="10.5"/>
        <color rgb="FF424242"/>
        <rFont val="Cambria"/>
        <family val="1"/>
        <charset val="204"/>
      </rPr>
      <t xml:space="preserve">ҳ</t>
    </r>
    <r>
      <rPr>
        <sz val="10.5"/>
        <color rgb="FF424242"/>
        <rFont val="Times New Roman Tj"/>
        <family val="1"/>
        <charset val="204"/>
      </rPr>
      <t xml:space="preserve">идинов Х</t>
    </r>
  </si>
  <si>
    <t xml:space="preserve">м.к. Собиров Н.И.</t>
  </si>
  <si>
    <t xml:space="preserve">Тахлили математики </t>
  </si>
  <si>
    <t xml:space="preserve">Архитектураи МЭХ ва системахо</t>
  </si>
  <si>
    <t xml:space="preserve">м.к. Шарипов Н.</t>
  </si>
  <si>
    <t xml:space="preserve">м.к. Умаралиев Р.Ш.</t>
  </si>
  <si>
    <t xml:space="preserve">Математикаи  мунфасила </t>
  </si>
  <si>
    <t xml:space="preserve">Барномасози ба объект моил  </t>
  </si>
  <si>
    <t xml:space="preserve">м.к. Бадалова М .</t>
  </si>
  <si>
    <t xml:space="preserve">Физика </t>
  </si>
  <si>
    <t xml:space="preserve">Схематехника  </t>
  </si>
  <si>
    <t xml:space="preserve">м.к.  Саидова М.</t>
  </si>
  <si>
    <t xml:space="preserve">Барномасози дар ЗДО  </t>
  </si>
  <si>
    <t xml:space="preserve">дотс. Юнусов Н.</t>
  </si>
  <si>
    <t xml:space="preserve">ас-т Толибова С.</t>
  </si>
  <si>
    <t xml:space="preserve">м.к. Саидова М.</t>
  </si>
  <si>
    <t xml:space="preserve">2-530101-А</t>
  </si>
  <si>
    <r>
      <rPr>
        <sz val="10.5"/>
        <color rgb="FF424242"/>
        <rFont val="Times New Roman Tj"/>
        <family val="1"/>
        <charset val="204"/>
      </rPr>
      <t xml:space="preserve">Му</t>
    </r>
    <r>
      <rPr>
        <sz val="10.5"/>
        <color rgb="FF424242"/>
        <rFont val="Cambria"/>
        <family val="1"/>
        <charset val="204"/>
      </rPr>
      <t xml:space="preserve">ҳ</t>
    </r>
    <r>
      <rPr>
        <sz val="10.5"/>
        <color rgb="FF424242"/>
        <rFont val="Times New Roman Tj"/>
        <family val="1"/>
        <charset val="204"/>
      </rPr>
      <t xml:space="preserve">идинов Х</t>
    </r>
  </si>
  <si>
    <t xml:space="preserve">Турсунбадалов У.</t>
  </si>
  <si>
    <t xml:space="preserve">Шоназаров П.</t>
  </si>
  <si>
    <t xml:space="preserve">Механикаи назарияви</t>
  </si>
  <si>
    <t xml:space="preserve">дотс. Набиев С.А.</t>
  </si>
  <si>
    <t xml:space="preserve">Элементхои таркибии компютер</t>
  </si>
  <si>
    <t xml:space="preserve">ас-т. Холов Ш.Ё.</t>
  </si>
  <si>
    <t xml:space="preserve">2-530102-А</t>
  </si>
  <si>
    <t xml:space="preserve">Математикаи мунфасила </t>
  </si>
  <si>
    <t xml:space="preserve">Ташкили МЭХ ва системахо</t>
  </si>
  <si>
    <t xml:space="preserve">м.к. Шарифов Н.</t>
  </si>
  <si>
    <t xml:space="preserve">ас-т. Тоирова М.</t>
  </si>
  <si>
    <t xml:space="preserve">2-530102-Б</t>
  </si>
  <si>
    <t xml:space="preserve">дотс. Юнусов Н.И.</t>
  </si>
  <si>
    <t xml:space="preserve">м.к. Соколовская О.В.</t>
  </si>
  <si>
    <t xml:space="preserve">дотс. Шин В.В.</t>
  </si>
  <si>
    <t xml:space="preserve">КУРСИ 2</t>
  </si>
  <si>
    <t xml:space="preserve">СЕМЕСТРИ III</t>
  </si>
  <si>
    <t xml:space="preserve">2-450103-02А1</t>
  </si>
  <si>
    <t xml:space="preserve">2-450103-02А2</t>
  </si>
  <si>
    <t xml:space="preserve">2-450103-02Б</t>
  </si>
  <si>
    <t xml:space="preserve">2-400102-04-А</t>
  </si>
  <si>
    <t xml:space="preserve">ауд. 201</t>
  </si>
  <si>
    <r>
      <rPr>
        <b val="true"/>
        <sz val="36"/>
        <rFont val="A-Tojik"/>
        <family val="0"/>
      </rPr>
      <t xml:space="preserve">16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8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313</t>
  </si>
  <si>
    <t xml:space="preserve">ауд. 220</t>
  </si>
  <si>
    <t xml:space="preserve">ауд. 223</t>
  </si>
  <si>
    <t xml:space="preserve">аз 17:30 то 19:20</t>
  </si>
  <si>
    <t xml:space="preserve">аз 10:30 то 11:20</t>
  </si>
  <si>
    <t xml:space="preserve">ауд. 408</t>
  </si>
  <si>
    <t xml:space="preserve">кф. ТЧ.</t>
  </si>
  <si>
    <t xml:space="preserve">ауд. 004</t>
  </si>
  <si>
    <t xml:space="preserve">ауд. 501</t>
  </si>
  <si>
    <t xml:space="preserve">ауд. 001</t>
  </si>
  <si>
    <t xml:space="preserve">ауд. 420</t>
  </si>
  <si>
    <t xml:space="preserve">аз 09:30 то 11:20</t>
  </si>
  <si>
    <t xml:space="preserve">ауд. 326</t>
  </si>
  <si>
    <t xml:space="preserve">ауд. 322</t>
  </si>
  <si>
    <r>
      <rPr>
        <b val="true"/>
        <sz val="36"/>
        <rFont val="Arial Narrow"/>
        <family val="2"/>
        <charset val="204"/>
      </rPr>
      <t xml:space="preserve">11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2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10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2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кф.ТЧ</t>
  </si>
  <si>
    <t xml:space="preserve">ауд. 405</t>
  </si>
  <si>
    <t xml:space="preserve">ауд. 309</t>
  </si>
  <si>
    <t xml:space="preserve">аз 11:30 то 13:20</t>
  </si>
  <si>
    <t xml:space="preserve">ауд. 002</t>
  </si>
  <si>
    <t xml:space="preserve">аз 10:30 то 13:20</t>
  </si>
  <si>
    <t xml:space="preserve">ауд. 401</t>
  </si>
  <si>
    <t xml:space="preserve">К А Ф Е Д Р А И       Х А Р Б И</t>
  </si>
  <si>
    <t xml:space="preserve">ауд. 301</t>
  </si>
  <si>
    <t xml:space="preserve">кф ТЧ</t>
  </si>
  <si>
    <r>
      <rPr>
        <b val="true"/>
        <sz val="36"/>
        <rFont val="A-Tojik"/>
        <family val="0"/>
      </rPr>
      <t xml:space="preserve">17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9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205</t>
  </si>
  <si>
    <t xml:space="preserve">3-450103-02-А</t>
  </si>
  <si>
    <t xml:space="preserve">Мудофиаи шахрванди</t>
  </si>
  <si>
    <t xml:space="preserve">Нуриддини Файз</t>
  </si>
  <si>
    <t xml:space="preserve">Асосхои физикавии электроника </t>
  </si>
  <si>
    <t xml:space="preserve">дотс. Холов А.  </t>
  </si>
  <si>
    <t xml:space="preserve">Асосхои назарияи занчирхои электрики </t>
  </si>
  <si>
    <t xml:space="preserve">м.к. Хомидов М.</t>
  </si>
  <si>
    <t xml:space="preserve">Системахои интиколи раками</t>
  </si>
  <si>
    <t xml:space="preserve">м.к. Каламов А.К.</t>
  </si>
  <si>
    <t xml:space="preserve">Асосохои созмондихии системахои телекоммуникатсиони</t>
  </si>
  <si>
    <t xml:space="preserve">м.к. Абдурасулов Д.А.</t>
  </si>
  <si>
    <t xml:space="preserve">Техникаи системахои микропротсесори</t>
  </si>
  <si>
    <t xml:space="preserve">ас-т. Азизуллоев Ф.Р.</t>
  </si>
  <si>
    <t xml:space="preserve">Асосхои алокаи соти</t>
  </si>
  <si>
    <t xml:space="preserve">м.к. Даминов Ш.Р.</t>
  </si>
  <si>
    <t xml:space="preserve">Бехатарии фаолияти инсон </t>
  </si>
  <si>
    <t xml:space="preserve">Иктисодиёти муасисаи алока</t>
  </si>
  <si>
    <t xml:space="preserve">Холмуродова Т Н</t>
  </si>
  <si>
    <t xml:space="preserve">НЭ ва ОМ</t>
  </si>
  <si>
    <t xml:space="preserve">дотс. Орипов Т.С.</t>
  </si>
  <si>
    <t xml:space="preserve">3-450103-0-Б</t>
  </si>
  <si>
    <t xml:space="preserve">Орифов Ҷ</t>
  </si>
  <si>
    <t xml:space="preserve">м.к. Қаламов А Қ</t>
  </si>
  <si>
    <t xml:space="preserve">Иктисодиёти муасисахои алока</t>
  </si>
  <si>
    <t xml:space="preserve">3-400102-04-А</t>
  </si>
  <si>
    <t xml:space="preserve">Асосхои назариявии иттилоот </t>
  </si>
  <si>
    <t xml:space="preserve">ас-т Холов Ш.</t>
  </si>
  <si>
    <t xml:space="preserve">Асосхои назарияи идоракуни </t>
  </si>
  <si>
    <t xml:space="preserve">дотс. Чалолов У.Х.</t>
  </si>
  <si>
    <t xml:space="preserve">Барномасози дар Delphi</t>
  </si>
  <si>
    <t xml:space="preserve">Барномасози дар системахои мобили</t>
  </si>
  <si>
    <t xml:space="preserve">м.к. Махмадов С.А.</t>
  </si>
  <si>
    <t xml:space="preserve">Системаи оператсиони</t>
  </si>
  <si>
    <t xml:space="preserve">дотс. Пиров Ф.C.</t>
  </si>
  <si>
    <t xml:space="preserve">Назарияи эхтимолият, математика</t>
  </si>
  <si>
    <t xml:space="preserve">Системахои зехнии иттилооти </t>
  </si>
  <si>
    <t xml:space="preserve">ас-т Давлатбекова Ш.Д.</t>
  </si>
  <si>
    <t xml:space="preserve">Идораи базаи додахо </t>
  </si>
  <si>
    <t xml:space="preserve">Мантики математики ва назарияи алгоритмхо</t>
  </si>
  <si>
    <t xml:space="preserve">ас-т Турсунбадалов У</t>
  </si>
  <si>
    <t xml:space="preserve">КМРО ас-т Турсунбадалов У</t>
  </si>
  <si>
    <t xml:space="preserve">Асосои назарияи дизайн</t>
  </si>
  <si>
    <t xml:space="preserve">Мусинов А.</t>
  </si>
  <si>
    <t xml:space="preserve">Метрология стандартони ва сертификатсия </t>
  </si>
  <si>
    <t xml:space="preserve">ас-т Зиёев Ш.</t>
  </si>
  <si>
    <t xml:space="preserve">3-530101-Б</t>
  </si>
  <si>
    <t xml:space="preserve">Назарияи идоракунии автомати </t>
  </si>
  <si>
    <t xml:space="preserve">Механикаи амали </t>
  </si>
  <si>
    <t xml:space="preserve">КМРО м.к. Раджабова А.</t>
  </si>
  <si>
    <t xml:space="preserve">Технологияхои иттилооти</t>
  </si>
  <si>
    <t xml:space="preserve">Барномасози ва алгоритмрони</t>
  </si>
  <si>
    <t xml:space="preserve">Протсессорхои бисёрядрои </t>
  </si>
  <si>
    <t xml:space="preserve">Интерфейсхои САКМ ва И </t>
  </si>
  <si>
    <t xml:space="preserve">дотс. Ли Т.</t>
  </si>
  <si>
    <t xml:space="preserve">Схематехникаи воситахои электрони  </t>
  </si>
  <si>
    <t xml:space="preserve">Воситахои микропротсессори барои А ва И</t>
  </si>
  <si>
    <t xml:space="preserve">м.к. Махмадов С. </t>
  </si>
  <si>
    <t xml:space="preserve">ас-т. Орифов Ч</t>
  </si>
  <si>
    <t xml:space="preserve">м.к. Бандишоева Р.</t>
  </si>
  <si>
    <t xml:space="preserve">ас-т. Зиёев Ш Ш</t>
  </si>
  <si>
    <t xml:space="preserve">3-530102-А1</t>
  </si>
  <si>
    <t xml:space="preserve">Нуриддини Ф</t>
  </si>
  <si>
    <t xml:space="preserve">Технологияи барномасози </t>
  </si>
  <si>
    <t xml:space="preserve">Администриронии Windows Server </t>
  </si>
  <si>
    <t xml:space="preserve">дотс. Пиров Ф.С.</t>
  </si>
  <si>
    <t xml:space="preserve">Назарияи эхтимолият, математкаи омори</t>
  </si>
  <si>
    <t xml:space="preserve">Графикаи компютери </t>
  </si>
  <si>
    <t xml:space="preserve">ас-т Турсунбадалов У.</t>
  </si>
  <si>
    <t xml:space="preserve">Базаи додахо</t>
  </si>
  <si>
    <t xml:space="preserve">дотс. Назаров А.Ш.</t>
  </si>
  <si>
    <t xml:space="preserve">Якубова Н Б</t>
  </si>
  <si>
    <t xml:space="preserve">Системахои оператсиони</t>
  </si>
  <si>
    <t xml:space="preserve">3-530102-А2</t>
  </si>
  <si>
    <t xml:space="preserve">ас-т. Якубова Н.</t>
  </si>
  <si>
    <t xml:space="preserve">КУРСИ 3</t>
  </si>
  <si>
    <t xml:space="preserve">СЕМЕСТРИ V</t>
  </si>
  <si>
    <t xml:space="preserve">3-450103-02А</t>
  </si>
  <si>
    <t xml:space="preserve">3-450103-02Б</t>
  </si>
  <si>
    <t xml:space="preserve">3-530103-А1</t>
  </si>
  <si>
    <t xml:space="preserve">3-530103-А2</t>
  </si>
  <si>
    <t xml:space="preserve">вакт</t>
  </si>
  <si>
    <t xml:space="preserve">ауд. 206</t>
  </si>
  <si>
    <t xml:space="preserve">аз 09:30 то 10:20</t>
  </si>
  <si>
    <t xml:space="preserve">ауд. 208</t>
  </si>
  <si>
    <t xml:space="preserve">223</t>
  </si>
  <si>
    <t xml:space="preserve">аз 16:30 то 18:20</t>
  </si>
  <si>
    <t xml:space="preserve">аз 08:30 то 10:20</t>
  </si>
  <si>
    <t xml:space="preserve"> </t>
  </si>
  <si>
    <t xml:space="preserve">Чумъа</t>
  </si>
  <si>
    <t xml:space="preserve">ауд. 323</t>
  </si>
  <si>
    <r>
      <rPr>
        <b val="true"/>
        <sz val="36"/>
        <rFont val="A-Tojik"/>
        <family val="0"/>
      </rPr>
      <t xml:space="preserve">15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7</t>
    </r>
    <r>
      <rPr>
        <b val="true"/>
        <vertAlign val="superscript"/>
        <sz val="36"/>
        <rFont val="A-Tojik"/>
        <family val="0"/>
      </rPr>
      <t xml:space="preserve">20</t>
    </r>
  </si>
  <si>
    <t xml:space="preserve">Сардори ШТ </t>
  </si>
  <si>
    <t xml:space="preserve">4-450103-02-А1</t>
  </si>
  <si>
    <t xml:space="preserve">Системахои документалии электроалока</t>
  </si>
  <si>
    <t xml:space="preserve">м.к. Алидодов Т.М.</t>
  </si>
  <si>
    <t xml:space="preserve">Намудхои хозиразамони алока </t>
  </si>
  <si>
    <t xml:space="preserve">Менежмент дар телекоммуникатсия</t>
  </si>
  <si>
    <t xml:space="preserve">м.к. Холмуродова Т.Н.</t>
  </si>
  <si>
    <t xml:space="preserve">Дастгоххои электротаъминкуни СТ </t>
  </si>
  <si>
    <t xml:space="preserve">дотс. Шеров П.Н.</t>
  </si>
  <si>
    <t xml:space="preserve">Техникаи хисобкуни ва техн. Маълумоти</t>
  </si>
  <si>
    <t xml:space="preserve">м.к. Яздонқулов Р С</t>
  </si>
  <si>
    <t xml:space="preserve">Системахои коммутатсиони</t>
  </si>
  <si>
    <t xml:space="preserve">Шабакахои алока </t>
  </si>
  <si>
    <t xml:space="preserve">Майдонхои электромагнити ва мавчхо</t>
  </si>
  <si>
    <t xml:space="preserve">дотс. Очимамадов И.Т.</t>
  </si>
  <si>
    <t xml:space="preserve">Назарияи телетрафика</t>
  </si>
  <si>
    <t xml:space="preserve">ас-т. Холиқова М А</t>
  </si>
  <si>
    <t xml:space="preserve">4-450103-02-А2</t>
  </si>
  <si>
    <t xml:space="preserve">4-450103-02-А3</t>
  </si>
  <si>
    <t xml:space="preserve">4-450103-02-Б</t>
  </si>
  <si>
    <t xml:space="preserve">Алидодов Т М</t>
  </si>
  <si>
    <t xml:space="preserve">н.и. Шеров П Н</t>
  </si>
  <si>
    <t xml:space="preserve">Даминов Ш Р</t>
  </si>
  <si>
    <t xml:space="preserve">н.и. Оҷимамадов И Т</t>
  </si>
  <si>
    <t xml:space="preserve">имт+л/к</t>
  </si>
  <si>
    <t xml:space="preserve">4-530102-А1</t>
  </si>
  <si>
    <t xml:space="preserve">Лоихакашии САКМ ва И</t>
  </si>
  <si>
    <t xml:space="preserve">дотс. Назаров А</t>
  </si>
  <si>
    <t xml:space="preserve">Усул ва воситахои хифзи маълумот</t>
  </si>
  <si>
    <t xml:space="preserve">м.к. Муминов М Х</t>
  </si>
  <si>
    <t xml:space="preserve">Асосхои назарияи идоракунии автоматонида</t>
  </si>
  <si>
    <t xml:space="preserve">н.и. Назаров А Ш</t>
  </si>
  <si>
    <t xml:space="preserve">Технологияхои шабакави</t>
  </si>
  <si>
    <t xml:space="preserve">Зиёев Ш Ш</t>
  </si>
  <si>
    <t xml:space="preserve">Эътимодият, эрганомика ва сифати САКМ ва И</t>
  </si>
  <si>
    <t xml:space="preserve">м.к. Нуридини Файз</t>
  </si>
  <si>
    <t xml:space="preserve">ас-т. Нуридини Файз</t>
  </si>
  <si>
    <t xml:space="preserve">Ташкил ва банакшагирии истехсолот </t>
  </si>
  <si>
    <t xml:space="preserve">Асосхои HTML</t>
  </si>
  <si>
    <t xml:space="preserve">м.к. Маҳмадов С А</t>
  </si>
  <si>
    <t xml:space="preserve">Усулхои интернет барномасози</t>
  </si>
  <si>
    <t xml:space="preserve">Турсунбадалов У А</t>
  </si>
  <si>
    <t xml:space="preserve">Воситахои интс. системахои барном.</t>
  </si>
  <si>
    <t xml:space="preserve">Шоназаров П</t>
  </si>
  <si>
    <t xml:space="preserve">4-530102-А2</t>
  </si>
  <si>
    <t xml:space="preserve">4-530102-Б1</t>
  </si>
  <si>
    <t xml:space="preserve">ас-т. Зиёев Ш.</t>
  </si>
  <si>
    <t xml:space="preserve">ас-т. Орифов Ч.</t>
  </si>
  <si>
    <t xml:space="preserve">м.к. Абидов У.</t>
  </si>
  <si>
    <t xml:space="preserve">м.к. Соколовская О В</t>
  </si>
  <si>
    <t xml:space="preserve">4-530102-Б2</t>
  </si>
  <si>
    <t xml:space="preserve">4-400102-04А</t>
  </si>
  <si>
    <t xml:space="preserve">Барномасози дар шабакахои локали</t>
  </si>
  <si>
    <t xml:space="preserve">м.к. Мусинов А.С.</t>
  </si>
  <si>
    <t xml:space="preserve">Моделсозии системахо</t>
  </si>
  <si>
    <t xml:space="preserve">ас-т. Холов Ш.</t>
  </si>
  <si>
    <t xml:space="preserve">Web-дизайн</t>
  </si>
  <si>
    <t xml:space="preserve">Назарияи раванди иттилооти ва сист.</t>
  </si>
  <si>
    <t xml:space="preserve">Администрони дар СИ</t>
  </si>
  <si>
    <t xml:space="preserve">м.к. Муминов М.Х.</t>
  </si>
  <si>
    <t xml:space="preserve">Барномасозии портхо</t>
  </si>
  <si>
    <t xml:space="preserve">м.к.Бадалова М </t>
  </si>
  <si>
    <t xml:space="preserve">Эътимодияти СИ</t>
  </si>
  <si>
    <t xml:space="preserve">м.к. Турсунбадалов У.</t>
  </si>
  <si>
    <t xml:space="preserve">4-530101А</t>
  </si>
  <si>
    <t xml:space="preserve">Методхои ИПМОИ дар вакти вокеи</t>
  </si>
  <si>
    <t xml:space="preserve">н.и. Умаралиев Р</t>
  </si>
  <si>
    <t xml:space="preserve">Воситахои автоматони ва идоракуни</t>
  </si>
  <si>
    <t xml:space="preserve">Мошинхои хисоббарор сист.ва шабак.</t>
  </si>
  <si>
    <t xml:space="preserve">Равандхои технологии истех. автомат.</t>
  </si>
  <si>
    <t xml:space="preserve">Усул ва алгор. синтези танзим автом.</t>
  </si>
  <si>
    <t xml:space="preserve">Роботроника</t>
  </si>
  <si>
    <t xml:space="preserve">Воситаҳои инст. Сис-ҳои иттилоотӣ</t>
  </si>
  <si>
    <t xml:space="preserve">КУРСИ 4</t>
  </si>
  <si>
    <t xml:space="preserve">СЕМЕСТРИ VII</t>
  </si>
  <si>
    <r>
      <rPr>
        <b val="true"/>
        <i val="true"/>
        <sz val="50"/>
        <rFont val="Arial Cyr"/>
        <family val="0"/>
        <charset val="204"/>
      </rPr>
      <t xml:space="preserve">4</t>
    </r>
    <r>
      <rPr>
        <b val="true"/>
        <sz val="50"/>
        <rFont val="Arial Cyr"/>
        <family val="2"/>
        <charset val="204"/>
      </rPr>
      <t xml:space="preserve">-450103-02А1</t>
    </r>
  </si>
  <si>
    <t xml:space="preserve">4-450104-02А2</t>
  </si>
  <si>
    <t xml:space="preserve">4-450104-02 А3</t>
  </si>
  <si>
    <t xml:space="preserve">4-450104-02Б</t>
  </si>
  <si>
    <t xml:space="preserve">4-400102-04-А</t>
  </si>
  <si>
    <t xml:space="preserve">4-530101-А</t>
  </si>
  <si>
    <t xml:space="preserve">ауд. 204</t>
  </si>
  <si>
    <t xml:space="preserve">кф. БЖД</t>
  </si>
  <si>
    <r>
      <rPr>
        <b val="true"/>
        <sz val="36"/>
        <rFont val="A-Tojik"/>
        <family val="0"/>
      </rPr>
      <t xml:space="preserve">11</t>
    </r>
    <r>
      <rPr>
        <b val="true"/>
        <vertAlign val="superscript"/>
        <sz val="36"/>
        <rFont val="A-Tojik"/>
        <family val="0"/>
      </rPr>
      <t xml:space="preserve">20</t>
    </r>
    <r>
      <rPr>
        <b val="true"/>
        <sz val="36"/>
        <rFont val="A-Tojik"/>
        <family val="0"/>
      </rPr>
      <t xml:space="preserve"> - 13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11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3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каф. ША ва СК</t>
  </si>
  <si>
    <r>
      <rPr>
        <b val="true"/>
        <sz val="36"/>
        <rFont val="A-Tojik"/>
        <family val="0"/>
      </rPr>
      <t xml:space="preserve">08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0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08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09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16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9</t>
    </r>
    <r>
      <rPr>
        <b val="true"/>
        <vertAlign val="superscript"/>
        <sz val="36"/>
        <rFont val="A-Tojik"/>
        <family val="0"/>
      </rPr>
      <t xml:space="preserve">20</t>
    </r>
  </si>
  <si>
    <r>
      <rPr>
        <b val="true"/>
        <sz val="36"/>
        <rFont val="A-Tojik"/>
        <family val="0"/>
      </rPr>
      <t xml:space="preserve">13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 - 15</t>
    </r>
    <r>
      <rPr>
        <b val="true"/>
        <vertAlign val="superscript"/>
        <sz val="36"/>
        <rFont val="A-Tojik"/>
        <family val="0"/>
      </rPr>
      <t xml:space="preserve">20</t>
    </r>
  </si>
  <si>
    <t xml:space="preserve">ауд. 321</t>
  </si>
  <si>
    <t xml:space="preserve">ауд. 508</t>
  </si>
  <si>
    <r>
      <rPr>
        <b val="true"/>
        <sz val="36"/>
        <rFont val="A-Tojik"/>
        <family val="0"/>
      </rPr>
      <t xml:space="preserve">11</t>
    </r>
    <r>
      <rPr>
        <b val="true"/>
        <vertAlign val="superscript"/>
        <sz val="36"/>
        <rFont val="A-Tojik"/>
        <family val="0"/>
      </rPr>
      <t xml:space="preserve">30</t>
    </r>
    <r>
      <rPr>
        <b val="true"/>
        <sz val="36"/>
        <rFont val="A-Tojik"/>
        <family val="0"/>
      </rPr>
      <t xml:space="preserve">-13</t>
    </r>
    <r>
      <rPr>
        <b val="true"/>
        <vertAlign val="superscript"/>
        <sz val="36"/>
        <rFont val="A-Tojik"/>
        <family val="0"/>
      </rPr>
      <t xml:space="preserve">20</t>
    </r>
  </si>
  <si>
    <t xml:space="preserve">чумъа</t>
  </si>
  <si>
    <t xml:space="preserve">аз 08:30 то 09:20</t>
  </si>
  <si>
    <t xml:space="preserve">Сардори ШТ______________</t>
  </si>
  <si>
    <t xml:space="preserve">душанбе</t>
  </si>
  <si>
    <t xml:space="preserve">панчшанбе</t>
  </si>
  <si>
    <t xml:space="preserve">чуфт</t>
  </si>
  <si>
    <t xml:space="preserve">001</t>
  </si>
  <si>
    <t xml:space="preserve">004</t>
  </si>
  <si>
    <t xml:space="preserve">305</t>
  </si>
  <si>
    <t xml:space="preserve">413</t>
  </si>
  <si>
    <t xml:space="preserve">420</t>
  </si>
  <si>
    <t xml:space="preserve">104</t>
  </si>
  <si>
    <t xml:space="preserve">,</t>
  </si>
  <si>
    <t xml:space="preserve">сешанбе</t>
  </si>
  <si>
    <t xml:space="preserve">Чоршанбе</t>
  </si>
  <si>
    <t xml:space="preserve">Шанб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[$-409]mmm\-yy"/>
  </numFmts>
  <fonts count="1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Times New Roman Tajik 1.0"/>
      <family val="1"/>
      <charset val="204"/>
    </font>
    <font>
      <sz val="11"/>
      <name val="Times New Roman Tajik 1.0"/>
      <family val="1"/>
      <charset val="204"/>
    </font>
    <font>
      <sz val="12"/>
      <name val="Times New Roman Tj"/>
      <family val="1"/>
      <charset val="204"/>
    </font>
    <font>
      <sz val="12"/>
      <name val="Times New Roman Tajik 1.0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sz val="14"/>
      <name val="Times New Roman Tj"/>
      <family val="1"/>
      <charset val="204"/>
    </font>
    <font>
      <b val="true"/>
      <sz val="10"/>
      <name val="Arial Cyr"/>
      <family val="2"/>
      <charset val="204"/>
    </font>
    <font>
      <sz val="11"/>
      <color rgb="FFFF0000"/>
      <name val="Arial"/>
      <family val="2"/>
      <charset val="204"/>
    </font>
    <font>
      <sz val="14"/>
      <color rgb="FFFF0000"/>
      <name val="Times New Roman Tajik 1.0"/>
      <family val="1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1"/>
      <color rgb="FFFF0000"/>
      <name val="Times New Roman Tajik 1.0"/>
      <family val="1"/>
      <charset val="204"/>
    </font>
    <font>
      <sz val="12"/>
      <color rgb="FFFF0000"/>
      <name val="Times New Roman Tj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color rgb="FF424242"/>
      <name val="Times New Roman"/>
      <family val="1"/>
      <charset val="204"/>
    </font>
    <font>
      <sz val="16"/>
      <name val="Arial Cyr"/>
      <family val="0"/>
      <charset val="204"/>
    </font>
    <font>
      <b val="true"/>
      <sz val="36"/>
      <name val="A-Tojik"/>
      <family val="0"/>
    </font>
    <font>
      <sz val="24"/>
      <name val="A-Tojik"/>
      <family val="0"/>
    </font>
    <font>
      <sz val="36"/>
      <name val="Arial Cyr"/>
      <family val="0"/>
      <charset val="204"/>
    </font>
    <font>
      <sz val="24"/>
      <name val="Arial Cyr"/>
      <family val="0"/>
      <charset val="204"/>
    </font>
    <font>
      <sz val="48"/>
      <name val="Arial Cyr"/>
      <family val="0"/>
      <charset val="204"/>
    </font>
    <font>
      <sz val="36"/>
      <name val="A-Tojik"/>
      <family val="0"/>
    </font>
    <font>
      <b val="true"/>
      <sz val="16"/>
      <name val="A-Tojik"/>
      <family val="0"/>
    </font>
    <font>
      <sz val="22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cademy Tojik"/>
      <family val="0"/>
    </font>
    <font>
      <b val="true"/>
      <sz val="72"/>
      <name val="Academy Tojik"/>
      <family val="0"/>
    </font>
    <font>
      <b val="true"/>
      <sz val="36"/>
      <name val="Academy Tojik"/>
      <family val="0"/>
    </font>
    <font>
      <sz val="36"/>
      <name val="Academy Tojik"/>
      <family val="0"/>
    </font>
    <font>
      <b val="true"/>
      <sz val="90"/>
      <name val="Academy Tojik"/>
      <family val="0"/>
    </font>
    <font>
      <b val="true"/>
      <sz val="120"/>
      <name val="Academy Tojik"/>
      <family val="0"/>
    </font>
    <font>
      <sz val="80"/>
      <name val="Academy Tojik"/>
      <family val="0"/>
    </font>
    <font>
      <b val="true"/>
      <sz val="36"/>
      <color rgb="FFFF0000"/>
      <name val="Academy Tojik"/>
      <family val="0"/>
    </font>
    <font>
      <sz val="24"/>
      <name val="Academy Tojik"/>
      <family val="0"/>
    </font>
    <font>
      <sz val="36"/>
      <color rgb="FFFF0000"/>
      <name val="Academy Tojik"/>
      <family val="0"/>
    </font>
    <font>
      <b val="true"/>
      <sz val="50"/>
      <name val="Academy Tojik"/>
      <family val="0"/>
    </font>
    <font>
      <b val="true"/>
      <sz val="65"/>
      <name val="Academy Tojik"/>
      <family val="0"/>
    </font>
    <font>
      <b val="true"/>
      <i val="true"/>
      <sz val="50"/>
      <name val="Academy Tojik"/>
      <family val="0"/>
    </font>
    <font>
      <sz val="16"/>
      <color rgb="FFFF0000"/>
      <name val="Academy Tojik"/>
      <family val="0"/>
    </font>
    <font>
      <b val="true"/>
      <sz val="26"/>
      <color rgb="FFFF0000"/>
      <name val="Academy Tojik"/>
      <family val="0"/>
    </font>
    <font>
      <b val="true"/>
      <sz val="26"/>
      <name val="Academy Tojik"/>
      <family val="0"/>
    </font>
    <font>
      <b val="true"/>
      <sz val="80"/>
      <name val="Academy Tojik"/>
      <family val="0"/>
    </font>
    <font>
      <b val="true"/>
      <i val="true"/>
      <sz val="36"/>
      <name val="Academy Tojik"/>
      <family val="0"/>
    </font>
    <font>
      <b val="true"/>
      <sz val="24"/>
      <name val="Academy Tojik"/>
      <family val="0"/>
    </font>
    <font>
      <sz val="16"/>
      <name val="A-Tojik"/>
      <family val="0"/>
    </font>
    <font>
      <sz val="48"/>
      <name val="A-Tojik"/>
      <family val="0"/>
    </font>
    <font>
      <b val="true"/>
      <sz val="50"/>
      <name val="A-Tojik"/>
      <family val="0"/>
    </font>
    <font>
      <b val="true"/>
      <sz val="24"/>
      <name val="A-Tojik"/>
      <family val="0"/>
    </font>
    <font>
      <sz val="16"/>
      <color rgb="FFFF0000"/>
      <name val="A-Tojik"/>
      <family val="0"/>
    </font>
    <font>
      <b val="true"/>
      <sz val="48"/>
      <name val="A-Tojik"/>
      <family val="0"/>
    </font>
    <font>
      <b val="true"/>
      <i val="true"/>
      <sz val="36"/>
      <name val="Arial Cyr"/>
      <family val="0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i val="true"/>
      <sz val="36"/>
      <name val="Arial Narrow"/>
      <family val="2"/>
      <charset val="204"/>
    </font>
    <font>
      <b val="true"/>
      <vertAlign val="superscript"/>
      <sz val="36"/>
      <name val="A-Tojik"/>
      <family val="0"/>
    </font>
    <font>
      <b val="true"/>
      <sz val="36"/>
      <color rgb="FFFF0000"/>
      <name val="Arial Narrow"/>
      <family val="2"/>
      <charset val="204"/>
    </font>
    <font>
      <b val="true"/>
      <sz val="30"/>
      <color rgb="FFFF0000"/>
      <name val="Arial Narrow"/>
      <family val="2"/>
      <charset val="204"/>
    </font>
    <font>
      <b val="true"/>
      <sz val="48"/>
      <color rgb="FFFF0000"/>
      <name val="Arial Narrow"/>
      <family val="2"/>
      <charset val="204"/>
    </font>
    <font>
      <b val="true"/>
      <sz val="42"/>
      <color rgb="FFFF0000"/>
      <name val="Arial Narrow"/>
      <family val="2"/>
      <charset val="204"/>
    </font>
    <font>
      <sz val="16"/>
      <name val="Arial Narrow"/>
      <family val="2"/>
      <charset val="204"/>
    </font>
    <font>
      <b val="true"/>
      <sz val="16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b val="true"/>
      <sz val="28"/>
      <name val="Arial Narrow"/>
      <family val="2"/>
      <charset val="204"/>
    </font>
    <font>
      <b val="true"/>
      <sz val="26"/>
      <color rgb="FFFF0000"/>
      <name val="Arial Narrow"/>
      <family val="2"/>
      <charset val="204"/>
    </font>
    <font>
      <b val="true"/>
      <sz val="35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35"/>
      <name val="Arial Narrow"/>
      <family val="2"/>
      <charset val="204"/>
    </font>
    <font>
      <b val="true"/>
      <sz val="36"/>
      <name val="Arial Narrow"/>
      <family val="2"/>
      <charset val="204"/>
    </font>
    <font>
      <b val="true"/>
      <sz val="24"/>
      <name val="Arial Narrow"/>
      <family val="2"/>
      <charset val="204"/>
    </font>
    <font>
      <sz val="22"/>
      <name val="Arial Narrow"/>
      <family val="2"/>
      <charset val="204"/>
    </font>
    <font>
      <b val="true"/>
      <sz val="4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36"/>
      <name val="Arial"/>
      <family val="2"/>
      <charset val="204"/>
    </font>
    <font>
      <sz val="40"/>
      <name val="Arial Cyr"/>
      <family val="0"/>
      <charset val="204"/>
    </font>
    <font>
      <sz val="14"/>
      <color rgb="FF3333CC"/>
      <name val="Times New Roman Tajik 1.0"/>
      <family val="1"/>
      <charset val="204"/>
    </font>
    <font>
      <sz val="11"/>
      <color rgb="FF3333CC"/>
      <name val="Times New Roman Tajik 1.0"/>
      <family val="1"/>
      <charset val="204"/>
    </font>
    <font>
      <sz val="12"/>
      <color rgb="FF3333CC"/>
      <name val="Times New Roman Tajik 1.0"/>
      <family val="1"/>
      <charset val="204"/>
    </font>
    <font>
      <sz val="10"/>
      <color rgb="FF3333CC"/>
      <name val="Arial"/>
      <family val="2"/>
      <charset val="204"/>
    </font>
    <font>
      <sz val="12"/>
      <name val="Palatino Linotype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0"/>
      <name val="Palatino Linotype"/>
      <family val="1"/>
      <charset val="204"/>
    </font>
    <font>
      <sz val="9"/>
      <name val="Times New Roman Tajik 1.0"/>
      <family val="1"/>
      <charset val="204"/>
    </font>
    <font>
      <sz val="9"/>
      <color rgb="FFFF0000"/>
      <name val="Times New Roman Tajik 1.0"/>
      <family val="1"/>
      <charset val="204"/>
    </font>
    <font>
      <sz val="14"/>
      <name val="Arial Cyr"/>
      <family val="2"/>
      <charset val="204"/>
    </font>
    <font>
      <sz val="12"/>
      <color rgb="FFFF0000"/>
      <name val="Times New Roman Tajik 1.0"/>
      <family val="1"/>
      <charset val="204"/>
    </font>
    <font>
      <sz val="10"/>
      <color rgb="FFFF0000"/>
      <name val="Palatino Linotype"/>
      <family val="1"/>
      <charset val="204"/>
    </font>
    <font>
      <sz val="12"/>
      <name val="Arial Tj"/>
      <family val="2"/>
      <charset val="204"/>
    </font>
    <font>
      <sz val="12"/>
      <color rgb="FF424242"/>
      <name val="Arial Tj"/>
      <family val="2"/>
      <charset val="204"/>
    </font>
    <font>
      <sz val="10.5"/>
      <color rgb="FF424242"/>
      <name val="Cambria"/>
      <family val="1"/>
      <charset val="204"/>
    </font>
    <font>
      <sz val="10.5"/>
      <color rgb="FF424242"/>
      <name val="Times New Roman Tj"/>
      <family val="1"/>
      <charset val="204"/>
    </font>
    <font>
      <sz val="10"/>
      <name val="Times New Roman Tajik 1.0"/>
      <family val="1"/>
      <charset val="204"/>
    </font>
    <font>
      <sz val="10"/>
      <name val="Arial Cyr"/>
      <family val="2"/>
      <charset val="204"/>
    </font>
    <font>
      <sz val="14"/>
      <color rgb="FFFF0000"/>
      <name val="Arial Cyr"/>
      <family val="2"/>
      <charset val="204"/>
    </font>
    <font>
      <sz val="9"/>
      <name val="Palatino Linotype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0"/>
      <color rgb="FFFF0000"/>
      <name val="Academy Tojik"/>
      <family val="0"/>
    </font>
    <font>
      <b val="true"/>
      <sz val="72"/>
      <color rgb="FFFF0000"/>
      <name val="Arial Narrow"/>
      <family val="2"/>
      <charset val="204"/>
    </font>
    <font>
      <b val="true"/>
      <u val="single"/>
      <sz val="40"/>
      <name val="Arial"/>
      <family val="2"/>
      <charset val="204"/>
    </font>
    <font>
      <sz val="11"/>
      <name val="Arial Cyr"/>
      <family val="2"/>
      <charset val="204"/>
    </font>
    <font>
      <sz val="9"/>
      <color rgb="FF3333CC"/>
      <name val="Times New Roman Tajik 1.0"/>
      <family val="1"/>
      <charset val="204"/>
    </font>
    <font>
      <sz val="9"/>
      <name val="Times New Roman"/>
      <family val="1"/>
      <charset val="204"/>
    </font>
    <font>
      <sz val="9"/>
      <color rgb="FFFF0000"/>
      <name val="Palatino Linotype"/>
      <family val="1"/>
      <charset val="204"/>
    </font>
    <font>
      <sz val="9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 Tj"/>
      <family val="1"/>
      <charset val="204"/>
    </font>
    <font>
      <sz val="10"/>
      <name val="Times New Roman Tj"/>
      <family val="1"/>
      <charset val="204"/>
    </font>
    <font>
      <sz val="9"/>
      <name val="Times New Roman Tj"/>
      <family val="1"/>
      <charset val="204"/>
    </font>
    <font>
      <sz val="42"/>
      <name val="Arial Cyr"/>
      <family val="0"/>
      <charset val="204"/>
    </font>
    <font>
      <sz val="42"/>
      <name val="A-Tojik"/>
      <family val="0"/>
    </font>
    <font>
      <b val="true"/>
      <sz val="42"/>
      <name val="Academy Tojik"/>
      <family val="0"/>
    </font>
    <font>
      <sz val="42"/>
      <name val="Academy Tojik"/>
      <family val="0"/>
    </font>
    <font>
      <b val="true"/>
      <sz val="42"/>
      <color rgb="FFFF0000"/>
      <name val="Academy Tojik"/>
      <family val="0"/>
    </font>
    <font>
      <sz val="24"/>
      <color rgb="FFFFFFFF"/>
      <name val="Academy Tojik"/>
      <family val="0"/>
    </font>
    <font>
      <b val="true"/>
      <sz val="42"/>
      <name val="A-Tojik"/>
      <family val="0"/>
    </font>
    <font>
      <b val="true"/>
      <i val="true"/>
      <sz val="40"/>
      <name val="Arial Cyr"/>
      <family val="0"/>
      <charset val="204"/>
    </font>
    <font>
      <b val="true"/>
      <sz val="40"/>
      <name val="Arial Cyr"/>
      <family val="2"/>
      <charset val="204"/>
    </font>
    <font>
      <sz val="35"/>
      <name val="Arial Cyr"/>
      <family val="0"/>
      <charset val="204"/>
    </font>
    <font>
      <b val="true"/>
      <sz val="35"/>
      <name val="A-Tojik"/>
      <family val="0"/>
    </font>
    <font>
      <b val="true"/>
      <sz val="42"/>
      <name val="Arial Cyr"/>
      <family val="0"/>
      <charset val="204"/>
    </font>
    <font>
      <b val="true"/>
      <sz val="42"/>
      <name val="Arial Narrow"/>
      <family val="2"/>
      <charset val="204"/>
    </font>
    <font>
      <b val="true"/>
      <sz val="80"/>
      <name val="Arial Narrow"/>
      <family val="2"/>
      <charset val="204"/>
    </font>
    <font>
      <sz val="40"/>
      <name val="Arial Narrow"/>
      <family val="2"/>
      <charset val="204"/>
    </font>
    <font>
      <b val="true"/>
      <sz val="42"/>
      <name val="Arial"/>
      <family val="2"/>
      <charset val="204"/>
    </font>
    <font>
      <sz val="42"/>
      <name val="Arial Narrow"/>
      <family val="2"/>
      <charset val="204"/>
    </font>
    <font>
      <sz val="72"/>
      <name val="Academy Tojik"/>
      <family val="0"/>
    </font>
    <font>
      <b val="true"/>
      <sz val="100"/>
      <name val="Academy Tojik"/>
      <family val="0"/>
    </font>
    <font>
      <b val="true"/>
      <i val="true"/>
      <sz val="50"/>
      <name val="Arial Cyr"/>
      <family val="0"/>
      <charset val="204"/>
    </font>
    <font>
      <b val="true"/>
      <sz val="50"/>
      <name val="Arial Cyr"/>
      <family val="2"/>
      <charset val="204"/>
    </font>
    <font>
      <sz val="5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-Tojik"/>
      <family val="0"/>
    </font>
    <font>
      <b val="true"/>
      <sz val="28"/>
      <color rgb="FFFF0000"/>
      <name val="Arial Cyr"/>
      <family val="0"/>
      <charset val="204"/>
    </font>
    <font>
      <b val="true"/>
      <sz val="36"/>
      <color rgb="FFFF0000"/>
      <name val="Arial Cyr"/>
      <family val="0"/>
      <charset val="204"/>
    </font>
    <font>
      <b val="true"/>
      <sz val="48"/>
      <color rgb="FF000000"/>
      <name val="Arial Narrow"/>
      <family val="2"/>
      <charset val="204"/>
    </font>
    <font>
      <b val="true"/>
      <sz val="48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b val="true"/>
      <sz val="48"/>
      <color rgb="FF3333CC"/>
      <name val="Arial Narrow"/>
      <family val="2"/>
      <charset val="204"/>
    </font>
    <font>
      <b val="true"/>
      <sz val="32"/>
      <color rgb="FFFF0000"/>
      <name val="Arial Narrow"/>
      <family val="2"/>
      <charset val="204"/>
    </font>
    <font>
      <b val="true"/>
      <sz val="36"/>
      <color rgb="FF3333CC"/>
      <name val="Arial Narrow"/>
      <family val="2"/>
      <charset val="204"/>
    </font>
    <font>
      <b val="true"/>
      <sz val="34"/>
      <color rgb="FFFF0000"/>
      <name val="Arial Narrow"/>
      <family val="2"/>
      <charset val="204"/>
    </font>
    <font>
      <sz val="28"/>
      <name val="Arial Narrow"/>
      <family val="2"/>
      <charset val="204"/>
    </font>
    <font>
      <b val="true"/>
      <i val="true"/>
      <sz val="36"/>
      <name val="Arial Narrow"/>
      <family val="2"/>
    </font>
    <font>
      <b val="true"/>
      <i val="true"/>
      <sz val="48"/>
      <name val="Arial Narrow"/>
      <family val="2"/>
    </font>
    <font>
      <b val="true"/>
      <sz val="90"/>
      <name val="Arial Narrow"/>
      <family val="2"/>
      <charset val="204"/>
    </font>
    <font>
      <b val="true"/>
      <sz val="48"/>
      <name val="Arial"/>
      <family val="2"/>
      <charset val="204"/>
    </font>
    <font>
      <sz val="36"/>
      <name val="Arial Narrow"/>
      <family val="2"/>
      <charset val="204"/>
    </font>
    <font>
      <b val="true"/>
      <sz val="40"/>
      <color rgb="FFFF0000"/>
      <name val="Arial"/>
      <family val="2"/>
      <charset val="204"/>
    </font>
    <font>
      <sz val="48"/>
      <name val="Arial Narrow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5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999933"/>
        <bgColor rgb="FF96969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ashDot"/>
      <right/>
      <top style="medium"/>
      <bottom style="double"/>
      <diagonal/>
    </border>
    <border diagonalUp="false" diagonalDown="false">
      <left style="double"/>
      <right style="dashDot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Dot"/>
      <right style="double"/>
      <top/>
      <bottom style="double"/>
      <diagonal/>
    </border>
    <border diagonalUp="false" diagonalDown="false">
      <left style="dashDot"/>
      <right style="double"/>
      <top style="double"/>
      <bottom style="double"/>
      <diagonal/>
    </border>
    <border diagonalUp="false" diagonalDown="false">
      <left style="dashDot"/>
      <right style="medium"/>
      <top style="medium"/>
      <bottom style="double"/>
      <diagonal/>
    </border>
    <border diagonalUp="false" diagonalDown="false">
      <left style="dashDot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Dot"/>
      <right style="medium"/>
      <top style="double"/>
      <bottom style="double"/>
      <diagonal/>
    </border>
    <border diagonalUp="false" diagonalDown="false">
      <left/>
      <right style="double"/>
      <top style="double"/>
      <bottom style="dashDot"/>
      <diagonal/>
    </border>
    <border diagonalUp="false" diagonalDown="false">
      <left style="dashDot"/>
      <right style="double"/>
      <top style="double"/>
      <bottom style="dashDot"/>
      <diagonal/>
    </border>
    <border diagonalUp="false" diagonalDown="false">
      <left/>
      <right style="double"/>
      <top style="dashDot"/>
      <bottom style="double"/>
      <diagonal/>
    </border>
    <border diagonalUp="false" diagonalDown="false">
      <left style="dashDot"/>
      <right style="double"/>
      <top style="dashDot"/>
      <bottom style="double"/>
      <diagonal/>
    </border>
    <border diagonalUp="false" diagonalDown="false">
      <left style="dashDot"/>
      <right/>
      <top style="double"/>
      <bottom/>
      <diagonal/>
    </border>
    <border diagonalUp="false" diagonalDown="false">
      <left style="dashDot"/>
      <right style="double"/>
      <top style="dashDot"/>
      <bottom style="medium"/>
      <diagonal/>
    </border>
    <border diagonalUp="false" diagonalDown="false">
      <left style="double"/>
      <right style="dashDot"/>
      <top style="double"/>
      <bottom style="double"/>
      <diagonal/>
    </border>
    <border diagonalUp="false" diagonalDown="false">
      <left style="dashDot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double"/>
      <right style="dashDot"/>
      <top style="double"/>
      <bottom style="dashDot"/>
      <diagonal/>
    </border>
    <border diagonalUp="false" diagonalDown="false">
      <left style="double"/>
      <right style="dashDot"/>
      <top style="double"/>
      <bottom style="thin"/>
      <diagonal/>
    </border>
    <border diagonalUp="false" diagonalDown="false">
      <left style="dashDot"/>
      <right style="medium"/>
      <top style="double"/>
      <bottom style="dashDot"/>
      <diagonal/>
    </border>
    <border diagonalUp="false" diagonalDown="false">
      <left style="dashDot"/>
      <right/>
      <top/>
      <bottom style="double"/>
      <diagonal/>
    </border>
    <border diagonalUp="false" diagonalDown="false">
      <left style="double"/>
      <right style="dashDot"/>
      <top/>
      <bottom style="double"/>
      <diagonal/>
    </border>
    <border diagonalUp="false" diagonalDown="false">
      <left style="dashDot"/>
      <right style="medium"/>
      <top style="dashDot"/>
      <bottom style="medium"/>
      <diagonal/>
    </border>
    <border diagonalUp="false" diagonalDown="false">
      <left style="double"/>
      <right style="dashDot"/>
      <top style="double"/>
      <bottom/>
      <diagonal/>
    </border>
    <border diagonalUp="false" diagonalDown="false">
      <left style="dashDot"/>
      <right style="double"/>
      <top style="double"/>
      <bottom style="medium"/>
      <diagonal/>
    </border>
    <border diagonalUp="false" diagonalDown="false">
      <left/>
      <right/>
      <top style="double"/>
      <bottom style="dashDot"/>
      <diagonal/>
    </border>
    <border diagonalUp="false" diagonalDown="false">
      <left/>
      <right style="dashDot"/>
      <top style="double"/>
      <bottom style="dashDot"/>
      <diagonal/>
    </border>
    <border diagonalUp="false" diagonalDown="false">
      <left style="double"/>
      <right style="dashDot"/>
      <top style="double"/>
      <bottom style="medium"/>
      <diagonal/>
    </border>
    <border diagonalUp="false" diagonalDown="false">
      <left/>
      <right style="dashDot"/>
      <top style="dashDot"/>
      <bottom style="double"/>
      <diagonal/>
    </border>
    <border diagonalUp="false" diagonalDown="false">
      <left style="dashDot"/>
      <right style="double"/>
      <top style="medium"/>
      <bottom style="double"/>
      <diagonal/>
    </border>
    <border diagonalUp="false" diagonalDown="false">
      <left style="dashDot"/>
      <right style="double"/>
      <top style="double"/>
      <bottom style="thin"/>
      <diagonal/>
    </border>
    <border diagonalUp="false" diagonalDown="false">
      <left style="dashDot"/>
      <right style="medium"/>
      <top/>
      <bottom style="double"/>
      <diagonal/>
    </border>
    <border diagonalUp="false" diagonalDown="false">
      <left style="dashDot"/>
      <right style="double"/>
      <top style="double"/>
      <bottom/>
      <diagonal/>
    </border>
    <border diagonalUp="false" diagonalDown="false">
      <left style="dashDot"/>
      <right/>
      <top style="thin"/>
      <bottom style="double"/>
      <diagonal/>
    </border>
    <border diagonalUp="false" diagonalDown="false">
      <left style="double"/>
      <right style="dashDot"/>
      <top style="dashDot"/>
      <bottom style="double"/>
      <diagonal/>
    </border>
    <border diagonalUp="false" diagonalDown="false">
      <left style="double"/>
      <right style="dashDot"/>
      <top style="dashDot"/>
      <bottom/>
      <diagonal/>
    </border>
    <border diagonalUp="false" diagonalDown="false">
      <left style="dashDot"/>
      <right style="medium"/>
      <top style="dashDot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ashDot"/>
      <right style="medium"/>
      <top style="double"/>
      <bottom style="medium"/>
      <diagonal/>
    </border>
    <border diagonalUp="false" diagonalDown="false">
      <left style="double"/>
      <right style="dashDot"/>
      <top style="dashDot"/>
      <bottom style="medium"/>
      <diagonal/>
    </border>
    <border diagonalUp="false" diagonalDown="false">
      <left style="double"/>
      <right style="dashDot"/>
      <top/>
      <bottom style="dashDot"/>
      <diagonal/>
    </border>
    <border diagonalUp="false" diagonalDown="false">
      <left style="dashDot"/>
      <right/>
      <top style="double"/>
      <bottom style="dashDot"/>
      <diagonal/>
    </border>
    <border diagonalUp="false" diagonalDown="false">
      <left style="dashDot"/>
      <right/>
      <top style="dashDot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ashDot"/>
      <right/>
      <top style="medium"/>
      <bottom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dashDot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ashDot"/>
      <top style="thin"/>
      <bottom style="double"/>
      <diagonal/>
    </border>
    <border diagonalUp="false" diagonalDown="false">
      <left style="dashDot"/>
      <right style="double"/>
      <top/>
      <bottom style="dashDot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ashDot"/>
      <bottom style="double"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ashDot"/>
      <top style="medium"/>
      <bottom style="dashDot"/>
      <diagonal/>
    </border>
    <border diagonalUp="false" diagonalDown="false">
      <left style="dashDot"/>
      <right style="double"/>
      <top style="medium"/>
      <bottom/>
      <diagonal/>
    </border>
    <border diagonalUp="false" diagonalDown="false">
      <left style="dashDot"/>
      <right style="double"/>
      <top style="dashDot"/>
      <bottom style="dashDot"/>
      <diagonal/>
    </border>
    <border diagonalUp="false" diagonalDown="false">
      <left style="dashDot"/>
      <right style="medium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Dot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Dot"/>
      <right style="double"/>
      <top/>
      <bottom style="thin"/>
      <diagonal/>
    </border>
    <border diagonalUp="false" diagonalDown="false">
      <left style="dashDot"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ashDot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7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7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1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11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8" fillId="6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4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6" borderId="9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0" fillId="6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8" fillId="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7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21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10.85"/>
    <col collapsed="false" customWidth="true" hidden="false" outlineLevel="0" max="7" min="7" style="1" width="19.85"/>
    <col collapsed="false" customWidth="true" hidden="false" outlineLevel="0" max="8" min="8" style="1" width="23.7"/>
    <col collapsed="false" customWidth="true" hidden="false" outlineLevel="0" max="9" min="9" style="0" width="17.42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1" width="19.56"/>
    <col collapsed="false" customWidth="true" hidden="false" outlineLevel="0" max="14" min="13" style="1" width="11.7"/>
    <col collapsed="false" customWidth="false" hidden="false" outlineLevel="0" max="257" min="15" style="1" width="9.14"/>
  </cols>
  <sheetData>
    <row r="1" s="8" customFormat="true" ht="42" hidden="false" customHeight="true" outlineLevel="0" collapsed="false">
      <c r="A1" s="3" t="s">
        <v>0</v>
      </c>
      <c r="B1" s="3"/>
      <c r="C1" s="4" t="s">
        <v>1</v>
      </c>
      <c r="D1" s="5"/>
      <c r="E1" s="5" t="s">
        <v>2</v>
      </c>
      <c r="F1" s="6" t="s">
        <v>3</v>
      </c>
      <c r="G1" s="5" t="s">
        <v>4</v>
      </c>
      <c r="H1" s="5" t="s">
        <v>5</v>
      </c>
      <c r="I1" s="7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9" t="s">
        <v>11</v>
      </c>
      <c r="O1" s="9" t="s">
        <v>4</v>
      </c>
      <c r="P1" s="9" t="s">
        <v>6</v>
      </c>
      <c r="Q1" s="9" t="s">
        <v>5</v>
      </c>
      <c r="R1" s="9" t="s">
        <v>12</v>
      </c>
    </row>
    <row r="2" s="14" customFormat="true" ht="20.25" hidden="false" customHeight="false" outlineLevel="0" collapsed="false">
      <c r="A2" s="10"/>
      <c r="B2" s="11" t="s">
        <v>13</v>
      </c>
      <c r="C2" s="10" t="s">
        <v>4</v>
      </c>
      <c r="D2" s="10" t="s">
        <v>6</v>
      </c>
      <c r="E2" s="10" t="s">
        <v>5</v>
      </c>
      <c r="F2" s="12"/>
      <c r="G2" s="10"/>
      <c r="H2" s="10"/>
      <c r="I2" s="10"/>
      <c r="J2" s="13" t="s">
        <v>4</v>
      </c>
      <c r="K2" s="13" t="s">
        <v>5</v>
      </c>
      <c r="L2" s="13" t="s">
        <v>6</v>
      </c>
      <c r="M2" s="14" t="s">
        <v>12</v>
      </c>
    </row>
    <row r="3" s="14" customFormat="true" ht="20.25" hidden="false" customHeight="false" outlineLevel="0" collapsed="false">
      <c r="A3" s="10"/>
      <c r="B3" s="11"/>
      <c r="C3" s="10"/>
      <c r="D3" s="10"/>
      <c r="E3" s="10"/>
      <c r="F3" s="12"/>
      <c r="G3" s="10"/>
      <c r="H3" s="10"/>
      <c r="I3" s="10"/>
      <c r="J3" s="13"/>
      <c r="K3" s="13"/>
      <c r="L3" s="13"/>
    </row>
    <row r="4" s="19" customFormat="true" ht="18.75" hidden="false" customHeight="false" outlineLevel="0" collapsed="false">
      <c r="A4" s="15" t="n">
        <v>1</v>
      </c>
      <c r="B4" s="16" t="s">
        <v>14</v>
      </c>
      <c r="C4" s="15" t="n">
        <v>24</v>
      </c>
      <c r="D4" s="15"/>
      <c r="E4" s="15" t="n">
        <v>48</v>
      </c>
      <c r="F4" s="17" t="s">
        <v>15</v>
      </c>
      <c r="G4" s="18" t="s">
        <v>16</v>
      </c>
      <c r="H4" s="18" t="s">
        <v>16</v>
      </c>
      <c r="I4" s="18" t="s">
        <v>16</v>
      </c>
      <c r="J4" s="19" t="str">
        <f aca="false">$J$2&amp;"  "&amp;B4&amp;" /"&amp;G4</f>
        <v>лк  Забони хоричи /Оддиева Ш.</v>
      </c>
      <c r="K4" s="19" t="str">
        <f aca="false">$K$2&amp;"  "&amp;B4&amp;" /"&amp;H4</f>
        <v>пз  Забони хоричи /Оддиева Ш.</v>
      </c>
      <c r="L4" s="19" t="str">
        <f aca="false">$L$2&amp;"  "&amp;B4&amp;" /"&amp;I4</f>
        <v>лб  Забони хоричи /Оддиева Ш.</v>
      </c>
      <c r="M4" s="19" t="str">
        <f aca="false">$M$2&amp;"  "&amp;B4&amp;" /"&amp;I4</f>
        <v>к/р  Забони хоричи /Оддиева Ш.</v>
      </c>
    </row>
    <row r="5" s="19" customFormat="true" ht="39" hidden="false" customHeight="true" outlineLevel="0" collapsed="false">
      <c r="A5" s="15" t="n">
        <v>2</v>
      </c>
      <c r="B5" s="16" t="s">
        <v>17</v>
      </c>
      <c r="C5" s="15" t="n">
        <v>24</v>
      </c>
      <c r="D5" s="15"/>
      <c r="E5" s="15" t="n">
        <v>48</v>
      </c>
      <c r="F5" s="17" t="s">
        <v>15</v>
      </c>
      <c r="G5" s="20" t="s">
        <v>18</v>
      </c>
      <c r="H5" s="20" t="s">
        <v>18</v>
      </c>
      <c r="I5" s="20" t="s">
        <v>18</v>
      </c>
      <c r="J5" s="19" t="str">
        <f aca="false">$J$2&amp;"  "&amp;B5&amp;" /"&amp;G5</f>
        <v>лк  Забони руси /ас-т. Комилова Ф.Ф.</v>
      </c>
      <c r="K5" s="19" t="str">
        <f aca="false">$K$2&amp;"  "&amp;B5&amp;" /"&amp;H5</f>
        <v>пз  Забони руси /ас-т. Комилова Ф.Ф.</v>
      </c>
      <c r="L5" s="19" t="str">
        <f aca="false">$L$2&amp;"  "&amp;B5&amp;" /"&amp;I5</f>
        <v>лб  Забони руси /ас-т. Комилова Ф.Ф.</v>
      </c>
      <c r="M5" s="19" t="str">
        <f aca="false">$M$2&amp;"  "&amp;B5&amp;" /"&amp;I5</f>
        <v>к/р  Забони руси /ас-т. Комилова Ф.Ф.</v>
      </c>
      <c r="O5" s="21"/>
      <c r="P5" s="21"/>
      <c r="Q5" s="21"/>
      <c r="R5" s="21"/>
      <c r="S5" s="21"/>
    </row>
    <row r="6" s="19" customFormat="true" ht="18.75" hidden="false" customHeight="false" outlineLevel="0" collapsed="false">
      <c r="A6" s="22" t="n">
        <v>3</v>
      </c>
      <c r="B6" s="16" t="s">
        <v>19</v>
      </c>
      <c r="C6" s="15"/>
      <c r="D6" s="15"/>
      <c r="E6" s="15" t="n">
        <v>32</v>
      </c>
      <c r="F6" s="23" t="s">
        <v>20</v>
      </c>
      <c r="G6" s="24"/>
      <c r="H6" s="24" t="s">
        <v>21</v>
      </c>
      <c r="I6" s="24"/>
      <c r="J6" s="19" t="str">
        <f aca="false">$J$2&amp;"  "&amp;B6&amp;" /"&amp;G6</f>
        <v>лк  Тарбияи чисмони /</v>
      </c>
      <c r="K6" s="19" t="str">
        <f aca="false">$K$2&amp;"  "&amp;B6&amp;" /"&amp;H6</f>
        <v>пз  Тарбияи чисмони /Маҳмадрасулов М </v>
      </c>
      <c r="L6" s="19" t="str">
        <f aca="false">$L$2&amp;"  "&amp;B6&amp;" /"&amp;I6</f>
        <v>лб  Тарбияи чисмони /</v>
      </c>
      <c r="M6" s="19" t="str">
        <f aca="false">$M$2&amp;"  "&amp;B6&amp;" /"&amp;I6</f>
        <v>к/р  Тарбияи чисмони /</v>
      </c>
    </row>
    <row r="7" s="19" customFormat="true" ht="18.75" hidden="false" customHeight="false" outlineLevel="0" collapsed="false">
      <c r="A7" s="22" t="n">
        <v>4</v>
      </c>
      <c r="B7" s="16" t="s">
        <v>22</v>
      </c>
      <c r="C7" s="15" t="n">
        <v>96</v>
      </c>
      <c r="D7" s="15"/>
      <c r="E7" s="15" t="n">
        <v>8</v>
      </c>
      <c r="F7" s="23"/>
      <c r="G7" s="25" t="s">
        <v>23</v>
      </c>
      <c r="H7" s="25" t="s">
        <v>23</v>
      </c>
      <c r="I7" s="25" t="s">
        <v>23</v>
      </c>
      <c r="J7" s="19" t="str">
        <f aca="false">$J$2&amp;"  "&amp;B7&amp;" /"&amp;G7</f>
        <v>лк  Таърихи халки точик /ас-т. Анвари Сафари</v>
      </c>
      <c r="K7" s="19" t="str">
        <f aca="false">$K$2&amp;"  "&amp;B7&amp;" /"&amp;H7</f>
        <v>пз  Таърихи халки точик /ас-т. Анвари Сафари</v>
      </c>
      <c r="L7" s="19" t="str">
        <f aca="false">$L$2&amp;"  "&amp;B7&amp;" /"&amp;I7</f>
        <v>лб  Таърихи халки точик /ас-т. Анвари Сафари</v>
      </c>
      <c r="M7" s="19" t="str">
        <f aca="false">$M$2&amp;"  "&amp;B7&amp;" /"&amp;I7</f>
        <v>к/р  Таърихи халки точик /ас-т. Анвари Сафари</v>
      </c>
    </row>
    <row r="8" customFormat="false" ht="18.75" hidden="false" customHeight="false" outlineLevel="0" collapsed="false">
      <c r="A8" s="15" t="n">
        <v>5</v>
      </c>
      <c r="B8" s="26" t="s">
        <v>24</v>
      </c>
      <c r="C8" s="15" t="n">
        <v>24</v>
      </c>
      <c r="D8" s="15"/>
      <c r="E8" s="15" t="n">
        <v>8</v>
      </c>
      <c r="F8" s="17" t="s">
        <v>15</v>
      </c>
      <c r="G8" s="27" t="s">
        <v>25</v>
      </c>
      <c r="H8" s="27" t="s">
        <v>25</v>
      </c>
      <c r="I8" s="27" t="s">
        <v>25</v>
      </c>
      <c r="J8" s="1" t="str">
        <f aca="false">$J$2&amp;"  "&amp;B8&amp;" /"&amp;G8</f>
        <v>лк  Географияи Точикистон /м.к. Самиев Ш.Ф.</v>
      </c>
      <c r="K8" s="1" t="str">
        <f aca="false">$K$2&amp;"  "&amp;B8&amp;" /"&amp;H8</f>
        <v>пз  Географияи Точикистон /м.к. Самиев Ш.Ф.</v>
      </c>
      <c r="L8" s="1" t="str">
        <f aca="false">$L$2&amp;"  "&amp;B8&amp;" /"&amp;I8</f>
        <v>лб  Географияи Точикистон /м.к. Самиев Ш.Ф.</v>
      </c>
      <c r="M8" s="1" t="str">
        <f aca="false">$M$2&amp;"  "&amp;B8&amp;" /"&amp;I8</f>
        <v>к/р  Географияи Точикистон /м.к. Самиев Ш.Ф.</v>
      </c>
    </row>
    <row r="9" s="19" customFormat="true" ht="21.75" hidden="false" customHeight="true" outlineLevel="0" collapsed="false">
      <c r="A9" s="15" t="n">
        <v>6</v>
      </c>
      <c r="B9" s="28" t="s">
        <v>26</v>
      </c>
      <c r="C9" s="15" t="n">
        <v>32</v>
      </c>
      <c r="D9" s="15"/>
      <c r="E9" s="15" t="n">
        <v>16</v>
      </c>
      <c r="F9" s="17" t="s">
        <v>15</v>
      </c>
      <c r="G9" s="24" t="s">
        <v>27</v>
      </c>
      <c r="H9" s="24" t="s">
        <v>27</v>
      </c>
      <c r="I9" s="24" t="s">
        <v>27</v>
      </c>
      <c r="J9" s="19" t="str">
        <f aca="false">$J$2&amp;"  "&amp;B9&amp;" /"&amp;G9</f>
        <v>лк  Физика /м.к. Буриев И.</v>
      </c>
      <c r="K9" s="19" t="str">
        <f aca="false">$K$2&amp;"  "&amp;B9&amp;" /"&amp;H9</f>
        <v>пз  Физика /м.к. Буриев И.</v>
      </c>
      <c r="L9" s="19" t="str">
        <f aca="false">$L$2&amp;"  "&amp;B9&amp;" /"&amp;I9</f>
        <v>лб  Физика /м.к. Буриев И.</v>
      </c>
      <c r="M9" s="19" t="str">
        <f aca="false">$M$2&amp;"  "&amp;B9&amp;" /"&amp;I9</f>
        <v>к/р  Физика /м.к. Буриев И.</v>
      </c>
    </row>
    <row r="10" s="19" customFormat="true" ht="18.75" hidden="false" customHeight="false" outlineLevel="0" collapsed="false">
      <c r="A10" s="15" t="n">
        <v>7</v>
      </c>
      <c r="B10" s="29" t="s">
        <v>28</v>
      </c>
      <c r="C10" s="15" t="n">
        <v>16</v>
      </c>
      <c r="D10" s="15"/>
      <c r="E10" s="15" t="n">
        <v>16</v>
      </c>
      <c r="F10" s="17" t="s">
        <v>15</v>
      </c>
      <c r="G10" s="24" t="s">
        <v>29</v>
      </c>
      <c r="H10" s="24" t="s">
        <v>29</v>
      </c>
      <c r="I10" s="24" t="s">
        <v>29</v>
      </c>
      <c r="J10" s="19" t="str">
        <f aca="false">$J$2&amp;"  "&amp;B10&amp;" /"&amp;G10</f>
        <v>лк  Математика /дотс. Орипов Т.</v>
      </c>
      <c r="K10" s="19" t="str">
        <f aca="false">$K$2&amp;"  "&amp;B10&amp;" /"&amp;H10</f>
        <v>пз  Математика /дотс. Орипов Т.</v>
      </c>
      <c r="L10" s="19" t="str">
        <f aca="false">$L$2&amp;"  "&amp;B10&amp;" /"&amp;I10</f>
        <v>лб  Математика /дотс. Орипов Т.</v>
      </c>
      <c r="M10" s="19" t="str">
        <f aca="false">$M$2&amp;"  "&amp;B10&amp;" /"&amp;I10</f>
        <v>к/р  Математика /дотс. Орипов Т.</v>
      </c>
      <c r="O10" s="21"/>
      <c r="P10" s="21"/>
      <c r="Q10" s="21"/>
      <c r="R10" s="21"/>
      <c r="S10" s="21"/>
    </row>
    <row r="11" s="34" customFormat="true" ht="18.75" hidden="false" customHeight="false" outlineLevel="0" collapsed="false">
      <c r="A11" s="15" t="n">
        <v>8</v>
      </c>
      <c r="B11" s="30" t="s">
        <v>30</v>
      </c>
      <c r="C11" s="31" t="n">
        <v>16</v>
      </c>
      <c r="D11" s="31"/>
      <c r="E11" s="31" t="n">
        <v>16</v>
      </c>
      <c r="F11" s="17" t="s">
        <v>15</v>
      </c>
      <c r="G11" s="32" t="s">
        <v>31</v>
      </c>
      <c r="H11" s="32" t="s">
        <v>31</v>
      </c>
      <c r="I11" s="32" t="s">
        <v>31</v>
      </c>
      <c r="J11" s="19" t="str">
        <f aca="false">$J$2&amp;"  "&amp;B11&amp;" /"&amp;G11</f>
        <v>лк  Накшакашии мухандиси  /Муминов А.К.</v>
      </c>
      <c r="K11" s="19" t="str">
        <f aca="false">$K$2&amp;"  "&amp;B11&amp;" /"&amp;H11</f>
        <v>пз  Накшакашии мухандиси  /Муминов А.К.</v>
      </c>
      <c r="L11" s="19" t="str">
        <f aca="false">$L$2&amp;"  "&amp;B11&amp;" /"&amp;I11</f>
        <v>лб  Накшакашии мухандиси  /Муминов А.К.</v>
      </c>
      <c r="M11" s="19" t="str">
        <f aca="false">$M$2&amp;"  "&amp;B11&amp;" /"&amp;I11</f>
        <v>к/р  Накшакашии мухандиси  /Муминов А.К.</v>
      </c>
      <c r="N11" s="19"/>
      <c r="O11" s="33"/>
      <c r="P11" s="33"/>
      <c r="Q11" s="33"/>
      <c r="R11" s="33"/>
      <c r="S11" s="33"/>
    </row>
    <row r="12" s="39" customFormat="true" ht="18.75" hidden="false" customHeight="false" outlineLevel="0" collapsed="false">
      <c r="A12" s="15" t="n">
        <v>9</v>
      </c>
      <c r="B12" s="35" t="s">
        <v>32</v>
      </c>
      <c r="C12" s="36"/>
      <c r="D12" s="36"/>
      <c r="E12" s="37" t="n">
        <v>16</v>
      </c>
      <c r="F12" s="37"/>
      <c r="G12" s="38"/>
      <c r="H12" s="38" t="s">
        <v>33</v>
      </c>
      <c r="I12" s="38"/>
      <c r="J12" s="1" t="str">
        <f aca="false">$J$2&amp;"  "&amp;B12&amp;" /"&amp;G12</f>
        <v>лк  Соати куратори /</v>
      </c>
      <c r="K12" s="1" t="str">
        <f aca="false">$K$2&amp;"  "&amp;B12&amp;" /"&amp;H12</f>
        <v>пз  Соати куратори /ас-т. Азизуллоев Ф.</v>
      </c>
      <c r="L12" s="1" t="str">
        <f aca="false">$L$2&amp;"  "&amp;B12&amp;" /"&amp;I12</f>
        <v>лб  Соати куратори /</v>
      </c>
      <c r="M12" s="1" t="str">
        <f aca="false">$M$2&amp;"  "&amp;B12&amp;" /"&amp;I12</f>
        <v>к/р  Соати куратори /</v>
      </c>
      <c r="N12" s="1"/>
      <c r="O12" s="1"/>
      <c r="P12" s="1"/>
      <c r="Q12" s="1"/>
      <c r="R12" s="1"/>
      <c r="S12" s="1"/>
    </row>
    <row r="13" customFormat="false" ht="20.25" hidden="false" customHeight="false" outlineLevel="0" collapsed="false">
      <c r="A13" s="12"/>
      <c r="B13" s="11" t="s">
        <v>34</v>
      </c>
      <c r="C13" s="10" t="s">
        <v>4</v>
      </c>
      <c r="D13" s="10" t="s">
        <v>6</v>
      </c>
      <c r="E13" s="10" t="s">
        <v>5</v>
      </c>
      <c r="F13" s="40"/>
      <c r="G13" s="38"/>
      <c r="H13" s="38"/>
      <c r="I13" s="38"/>
      <c r="J13" s="1" t="s">
        <v>4</v>
      </c>
      <c r="K13" s="1" t="s">
        <v>5</v>
      </c>
      <c r="L13" s="1" t="s">
        <v>6</v>
      </c>
      <c r="M13" s="1" t="s">
        <v>12</v>
      </c>
      <c r="O13" s="39"/>
      <c r="P13" s="39"/>
      <c r="Q13" s="39"/>
      <c r="R13" s="39"/>
      <c r="S13" s="39"/>
    </row>
    <row r="14" s="19" customFormat="true" ht="18.75" hidden="false" customHeight="false" outlineLevel="0" collapsed="false">
      <c r="A14" s="15" t="n">
        <v>1</v>
      </c>
      <c r="B14" s="16" t="s">
        <v>14</v>
      </c>
      <c r="C14" s="15"/>
      <c r="D14" s="15"/>
      <c r="E14" s="15" t="n">
        <v>48</v>
      </c>
      <c r="F14" s="17" t="s">
        <v>15</v>
      </c>
      <c r="G14" s="18" t="s">
        <v>16</v>
      </c>
      <c r="H14" s="18" t="s">
        <v>16</v>
      </c>
      <c r="I14" s="18" t="s">
        <v>16</v>
      </c>
      <c r="J14" s="19" t="str">
        <f aca="false">$J$2&amp;"  "&amp;B14&amp;" /"&amp;G14</f>
        <v>лк  Забони хоричи /Оддиева Ш.</v>
      </c>
      <c r="K14" s="19" t="str">
        <f aca="false">$K$2&amp;"  "&amp;B14&amp;" /"&amp;H14</f>
        <v>пз  Забони хоричи /Оддиева Ш.</v>
      </c>
      <c r="L14" s="19" t="str">
        <f aca="false">$L$2&amp;"  "&amp;B14&amp;" /"&amp;I14</f>
        <v>лб  Забони хоричи /Оддиева Ш.</v>
      </c>
      <c r="M14" s="19" t="str">
        <f aca="false">$M$2&amp;"  "&amp;B14&amp;" /"&amp;I14</f>
        <v>к/р  Забони хоричи /Оддиева Ш.</v>
      </c>
    </row>
    <row r="15" s="19" customFormat="true" ht="25.5" hidden="false" customHeight="false" outlineLevel="0" collapsed="false">
      <c r="A15" s="15" t="n">
        <v>2</v>
      </c>
      <c r="B15" s="16" t="s">
        <v>17</v>
      </c>
      <c r="C15" s="15" t="n">
        <v>24</v>
      </c>
      <c r="D15" s="15"/>
      <c r="E15" s="15" t="n">
        <v>48</v>
      </c>
      <c r="F15" s="17" t="s">
        <v>15</v>
      </c>
      <c r="G15" s="20" t="s">
        <v>18</v>
      </c>
      <c r="H15" s="20" t="s">
        <v>18</v>
      </c>
      <c r="I15" s="20" t="s">
        <v>18</v>
      </c>
      <c r="J15" s="19" t="str">
        <f aca="false">$J$2&amp;"  "&amp;B15&amp;" /"&amp;G15</f>
        <v>лк  Забони руси /ас-т. Комилова Ф.Ф.</v>
      </c>
      <c r="K15" s="19" t="str">
        <f aca="false">$K$2&amp;"  "&amp;B15&amp;" /"&amp;H15</f>
        <v>пз  Забони руси /ас-т. Комилова Ф.Ф.</v>
      </c>
      <c r="L15" s="19" t="str">
        <f aca="false">$L$2&amp;"  "&amp;B15&amp;" /"&amp;I15</f>
        <v>лб  Забони руси /ас-т. Комилова Ф.Ф.</v>
      </c>
      <c r="M15" s="19" t="str">
        <f aca="false">$M$2&amp;"  "&amp;B15&amp;" /"&amp;I15</f>
        <v>к/р  Забони руси /ас-т. Комилова Ф.Ф.</v>
      </c>
    </row>
    <row r="16" s="19" customFormat="true" ht="18.75" hidden="false" customHeight="false" outlineLevel="0" collapsed="false">
      <c r="A16" s="22" t="n">
        <v>3</v>
      </c>
      <c r="B16" s="16" t="s">
        <v>19</v>
      </c>
      <c r="C16" s="15"/>
      <c r="D16" s="15"/>
      <c r="E16" s="15" t="n">
        <v>32</v>
      </c>
      <c r="F16" s="23" t="s">
        <v>20</v>
      </c>
      <c r="G16" s="24"/>
      <c r="H16" s="24" t="s">
        <v>21</v>
      </c>
      <c r="I16" s="24"/>
      <c r="J16" s="19" t="str">
        <f aca="false">$J$2&amp;"  "&amp;B16&amp;" /"&amp;G16</f>
        <v>лк  Тарбияи чисмони /</v>
      </c>
      <c r="K16" s="19" t="str">
        <f aca="false">$K$2&amp;"  "&amp;B16&amp;" /"&amp;H16</f>
        <v>пз  Тарбияи чисмони /Маҳмадрасулов М </v>
      </c>
      <c r="L16" s="19" t="str">
        <f aca="false">$L$2&amp;"  "&amp;B16&amp;" /"&amp;I16</f>
        <v>лб  Тарбияи чисмони /</v>
      </c>
      <c r="M16" s="19" t="str">
        <f aca="false">$M$2&amp;"  "&amp;B16&amp;" /"&amp;I16</f>
        <v>к/р  Тарбияи чисмони /</v>
      </c>
    </row>
    <row r="17" s="19" customFormat="true" ht="18.75" hidden="false" customHeight="false" outlineLevel="0" collapsed="false">
      <c r="A17" s="22" t="n">
        <v>4</v>
      </c>
      <c r="B17" s="16" t="s">
        <v>22</v>
      </c>
      <c r="C17" s="15" t="n">
        <v>96</v>
      </c>
      <c r="D17" s="15"/>
      <c r="E17" s="15" t="n">
        <v>8</v>
      </c>
      <c r="F17" s="23"/>
      <c r="G17" s="25" t="s">
        <v>23</v>
      </c>
      <c r="H17" s="25" t="s">
        <v>23</v>
      </c>
      <c r="I17" s="25" t="s">
        <v>23</v>
      </c>
      <c r="J17" s="19" t="str">
        <f aca="false">$J$2&amp;"  "&amp;B17&amp;" /"&amp;G17</f>
        <v>лк  Таърихи халки точик /ас-т. Анвари Сафари</v>
      </c>
      <c r="K17" s="19" t="str">
        <f aca="false">$K$2&amp;"  "&amp;B17&amp;" /"&amp;H17</f>
        <v>пз  Таърихи халки точик /ас-т. Анвари Сафари</v>
      </c>
      <c r="L17" s="19" t="str">
        <f aca="false">$L$2&amp;"  "&amp;B17&amp;" /"&amp;I17</f>
        <v>лб  Таърихи халки точик /ас-т. Анвари Сафари</v>
      </c>
      <c r="M17" s="19" t="str">
        <f aca="false">$M$2&amp;"  "&amp;B17&amp;" /"&amp;I17</f>
        <v>к/р  Таърихи халки точик /ас-т. Анвари Сафари</v>
      </c>
    </row>
    <row r="18" s="19" customFormat="true" ht="18.75" hidden="false" customHeight="false" outlineLevel="0" collapsed="false">
      <c r="A18" s="15" t="n">
        <v>5</v>
      </c>
      <c r="B18" s="16" t="s">
        <v>28</v>
      </c>
      <c r="C18" s="15" t="n">
        <v>16</v>
      </c>
      <c r="D18" s="15"/>
      <c r="E18" s="15" t="n">
        <v>16</v>
      </c>
      <c r="F18" s="17" t="s">
        <v>15</v>
      </c>
      <c r="G18" s="41" t="s">
        <v>35</v>
      </c>
      <c r="H18" s="41" t="s">
        <v>35</v>
      </c>
      <c r="I18" s="41" t="s">
        <v>35</v>
      </c>
      <c r="J18" s="19" t="str">
        <f aca="false">$J$2&amp;"  "&amp;B18&amp;" /"&amp;G18</f>
        <v>лк  Математика /м.к. Махмадёров Б.</v>
      </c>
      <c r="K18" s="19" t="str">
        <f aca="false">$K$2&amp;"  "&amp;B18&amp;" /"&amp;H18</f>
        <v>пз  Математика /м.к. Махмадёров Б.</v>
      </c>
      <c r="L18" s="19" t="str">
        <f aca="false">$L$2&amp;"  "&amp;B18&amp;" /"&amp;I18</f>
        <v>лб  Математика /м.к. Махмадёров Б.</v>
      </c>
      <c r="M18" s="19" t="str">
        <f aca="false">$M$2&amp;"  "&amp;B18&amp;" /"&amp;I18</f>
        <v>к/р  Математика /м.к. Махмадёров Б.</v>
      </c>
    </row>
    <row r="19" customFormat="false" ht="18.75" hidden="false" customHeight="false" outlineLevel="0" collapsed="false">
      <c r="A19" s="15" t="n">
        <v>6</v>
      </c>
      <c r="B19" s="26" t="s">
        <v>24</v>
      </c>
      <c r="C19" s="15" t="n">
        <v>24</v>
      </c>
      <c r="D19" s="15"/>
      <c r="E19" s="15" t="n">
        <v>8</v>
      </c>
      <c r="F19" s="17" t="s">
        <v>15</v>
      </c>
      <c r="G19" s="27" t="s">
        <v>36</v>
      </c>
      <c r="H19" s="27" t="s">
        <v>36</v>
      </c>
      <c r="I19" s="27" t="s">
        <v>36</v>
      </c>
      <c r="J19" s="1" t="str">
        <f aca="false">$J$2&amp;"  "&amp;B19&amp;" /"&amp;G19</f>
        <v>лк  Географияи Точикистон /м.к. Акрамов А.А.</v>
      </c>
      <c r="K19" s="1" t="str">
        <f aca="false">$K$2&amp;"  "&amp;B19&amp;" /"&amp;H19</f>
        <v>пз  Географияи Точикистон /м.к. Акрамов А.А.</v>
      </c>
      <c r="L19" s="1" t="str">
        <f aca="false">$L$2&amp;"  "&amp;B19&amp;" /"&amp;I19</f>
        <v>лб  Географияи Точикистон /м.к. Акрамов А.А.</v>
      </c>
      <c r="M19" s="1" t="str">
        <f aca="false">$M$2&amp;"  "&amp;B19&amp;" /"&amp;I19</f>
        <v>к/р  Географияи Точикистон /м.к. Акрамов А.А.</v>
      </c>
    </row>
    <row r="20" s="19" customFormat="true" ht="18.75" hidden="false" customHeight="false" outlineLevel="0" collapsed="false">
      <c r="A20" s="15" t="n">
        <v>7</v>
      </c>
      <c r="B20" s="28" t="s">
        <v>26</v>
      </c>
      <c r="C20" s="15" t="n">
        <v>32</v>
      </c>
      <c r="D20" s="15" t="n">
        <v>16</v>
      </c>
      <c r="E20" s="15"/>
      <c r="F20" s="17" t="s">
        <v>15</v>
      </c>
      <c r="G20" s="24" t="s">
        <v>37</v>
      </c>
      <c r="H20" s="24" t="s">
        <v>37</v>
      </c>
      <c r="I20" s="24" t="s">
        <v>37</v>
      </c>
      <c r="J20" s="19" t="str">
        <f aca="false">$J$2&amp;"  "&amp;B20&amp;" /"&amp;G20</f>
        <v>лк  Физика /м.к. Шоайдаров Н.</v>
      </c>
      <c r="K20" s="19" t="str">
        <f aca="false">$K$2&amp;"  "&amp;B20&amp;" /"&amp;H20</f>
        <v>пз  Физика /м.к. Шоайдаров Н.</v>
      </c>
      <c r="L20" s="19" t="str">
        <f aca="false">$L$2&amp;"  "&amp;B20&amp;" /"&amp;I20</f>
        <v>лб  Физика /м.к. Шоайдаров Н.</v>
      </c>
      <c r="M20" s="19" t="str">
        <f aca="false">$M$2&amp;"  "&amp;B20&amp;" /"&amp;I20</f>
        <v>к/р  Физика /м.к. Шоайдаров Н.</v>
      </c>
    </row>
    <row r="21" s="34" customFormat="true" ht="18.75" hidden="false" customHeight="false" outlineLevel="0" collapsed="false">
      <c r="A21" s="15" t="n">
        <v>8</v>
      </c>
      <c r="B21" s="30" t="s">
        <v>30</v>
      </c>
      <c r="C21" s="15" t="n">
        <v>16</v>
      </c>
      <c r="D21" s="15"/>
      <c r="E21" s="15" t="n">
        <v>16</v>
      </c>
      <c r="F21" s="17" t="s">
        <v>15</v>
      </c>
      <c r="G21" s="42" t="s">
        <v>31</v>
      </c>
      <c r="H21" s="42" t="s">
        <v>31</v>
      </c>
      <c r="I21" s="42" t="s">
        <v>31</v>
      </c>
      <c r="J21" s="19" t="str">
        <f aca="false">$J$2&amp;"  "&amp;B21&amp;" /"&amp;G21</f>
        <v>лк  Накшакашии мухандиси  /Муминов А.К.</v>
      </c>
      <c r="K21" s="19" t="str">
        <f aca="false">$K$2&amp;"  "&amp;B21&amp;" /"&amp;H21</f>
        <v>пз  Накшакашии мухандиси  /Муминов А.К.</v>
      </c>
      <c r="L21" s="19" t="str">
        <f aca="false">$L$2&amp;"  "&amp;B21&amp;" /"&amp;I21</f>
        <v>лб  Накшакашии мухандиси  /Муминов А.К.</v>
      </c>
      <c r="M21" s="19" t="str">
        <f aca="false">$M$2&amp;"  "&amp;B21&amp;" /"&amp;I21</f>
        <v>к/р  Накшакашии мухандиси  /Муминов А.К.</v>
      </c>
      <c r="N21" s="19"/>
      <c r="O21" s="33"/>
      <c r="P21" s="33"/>
      <c r="Q21" s="33"/>
      <c r="R21" s="33"/>
      <c r="S21" s="33"/>
    </row>
    <row r="22" s="39" customFormat="true" ht="18.75" hidden="false" customHeight="false" outlineLevel="0" collapsed="false">
      <c r="A22" s="15" t="n">
        <v>9</v>
      </c>
      <c r="B22" s="35" t="s">
        <v>32</v>
      </c>
      <c r="C22" s="43"/>
      <c r="D22" s="43"/>
      <c r="E22" s="44" t="n">
        <v>16</v>
      </c>
      <c r="F22" s="45"/>
      <c r="G22" s="44"/>
      <c r="H22" s="46" t="s">
        <v>38</v>
      </c>
      <c r="I22" s="44"/>
      <c r="J22" s="1" t="str">
        <f aca="false">$J$2&amp;"  "&amp;B22&amp;" /"&amp;G22</f>
        <v>лк  Соати куратори /</v>
      </c>
      <c r="K22" s="1" t="str">
        <f aca="false">$K$2&amp;"  "&amp;B22&amp;" /"&amp;H22</f>
        <v>пз  Соати куратори /ас-т. Холикова М.</v>
      </c>
      <c r="L22" s="1" t="str">
        <f aca="false">$L$2&amp;"  "&amp;B22&amp;" /"&amp;I22</f>
        <v>лб  Соати куратори /</v>
      </c>
      <c r="M22" s="1" t="str">
        <f aca="false">$M$2&amp;"  "&amp;B22&amp;" /"&amp;I22</f>
        <v>к/р  Соати куратори /</v>
      </c>
      <c r="N22" s="1"/>
      <c r="O22" s="47"/>
      <c r="P22" s="47"/>
      <c r="Q22" s="47"/>
      <c r="R22" s="47"/>
      <c r="S22" s="47"/>
    </row>
    <row r="23" customFormat="false" ht="20.25" hidden="false" customHeight="false" outlineLevel="0" collapsed="false">
      <c r="A23" s="12"/>
      <c r="B23" s="11" t="s">
        <v>39</v>
      </c>
      <c r="C23" s="10" t="s">
        <v>4</v>
      </c>
      <c r="D23" s="10" t="s">
        <v>6</v>
      </c>
      <c r="E23" s="10" t="s">
        <v>5</v>
      </c>
      <c r="F23" s="48"/>
      <c r="G23" s="12"/>
      <c r="H23" s="12"/>
      <c r="I23" s="12"/>
      <c r="J23" s="1" t="str">
        <f aca="false">$J$2&amp;"  "&amp;B23&amp;" /"&amp;G23</f>
        <v>лк  1-400102-04-А /</v>
      </c>
      <c r="K23" s="1" t="str">
        <f aca="false">$K$2&amp;"  "&amp;B23&amp;" /"&amp;H23</f>
        <v>пз  1-400102-04-А /</v>
      </c>
      <c r="L23" s="1" t="str">
        <f aca="false">$L$2&amp;"  "&amp;B23&amp;" /"&amp;I23</f>
        <v>лб  1-400102-04-А /</v>
      </c>
      <c r="M23" s="1" t="str">
        <f aca="false">$M$2&amp;"  "&amp;B23&amp;" /"&amp;I23</f>
        <v>к/р  1-400102-04-А /</v>
      </c>
      <c r="O23" s="39"/>
      <c r="P23" s="39"/>
      <c r="Q23" s="39"/>
      <c r="R23" s="39"/>
      <c r="S23" s="39"/>
    </row>
    <row r="24" customFormat="false" ht="25.5" hidden="false" customHeight="false" outlineLevel="0" collapsed="false">
      <c r="A24" s="15" t="n">
        <v>1</v>
      </c>
      <c r="B24" s="49" t="s">
        <v>17</v>
      </c>
      <c r="C24" s="15" t="n">
        <v>24</v>
      </c>
      <c r="D24" s="15"/>
      <c r="E24" s="15" t="n">
        <v>24</v>
      </c>
      <c r="F24" s="50" t="s">
        <v>15</v>
      </c>
      <c r="G24" s="51" t="s">
        <v>18</v>
      </c>
      <c r="H24" s="51" t="s">
        <v>18</v>
      </c>
      <c r="I24" s="51" t="s">
        <v>18</v>
      </c>
      <c r="J24" s="1" t="str">
        <f aca="false">$J$2&amp;"  "&amp;B24&amp;" /"&amp;G24</f>
        <v>лк  Забони руси /ас-т. Комилова Ф.Ф.</v>
      </c>
      <c r="K24" s="1" t="str">
        <f aca="false">$K$2&amp;"  "&amp;B24&amp;" /"&amp;H24</f>
        <v>пз  Забони руси /ас-т. Комилова Ф.Ф.</v>
      </c>
      <c r="L24" s="1" t="str">
        <f aca="false">$L$2&amp;"  "&amp;B24&amp;" /"&amp;I24</f>
        <v>лб  Забони руси /ас-т. Комилова Ф.Ф.</v>
      </c>
      <c r="M24" s="1" t="str">
        <f aca="false">$M$2&amp;"  "&amp;B24&amp;" /"&amp;I24</f>
        <v>к/р  Забони руси /ас-т. Комилова Ф.Ф.</v>
      </c>
    </row>
    <row r="25" s="19" customFormat="true" ht="18.75" hidden="false" customHeight="false" outlineLevel="0" collapsed="false">
      <c r="A25" s="15" t="n">
        <v>2</v>
      </c>
      <c r="B25" s="16" t="s">
        <v>14</v>
      </c>
      <c r="C25" s="15"/>
      <c r="D25" s="15"/>
      <c r="E25" s="15" t="n">
        <v>48</v>
      </c>
      <c r="F25" s="17" t="s">
        <v>15</v>
      </c>
      <c r="G25" s="52" t="s">
        <v>16</v>
      </c>
      <c r="H25" s="52" t="s">
        <v>16</v>
      </c>
      <c r="I25" s="52" t="s">
        <v>16</v>
      </c>
      <c r="J25" s="19" t="str">
        <f aca="false">$J$2&amp;"  "&amp;B25&amp;" /"&amp;G25</f>
        <v>лк  Забони хоричи /Оддиева Ш.</v>
      </c>
      <c r="K25" s="19" t="str">
        <f aca="false">$K$2&amp;"  "&amp;B25&amp;" /"&amp;H25</f>
        <v>пз  Забони хоричи /Оддиева Ш.</v>
      </c>
      <c r="L25" s="19" t="str">
        <f aca="false">$L$2&amp;"  "&amp;B25&amp;" /"&amp;I25</f>
        <v>лб  Забони хоричи /Оддиева Ш.</v>
      </c>
      <c r="M25" s="19" t="str">
        <f aca="false">$M$2&amp;"  "&amp;B25&amp;" /"&amp;I25</f>
        <v>к/р  Забони хоричи /Оддиева Ш.</v>
      </c>
    </row>
    <row r="26" s="19" customFormat="true" ht="18.75" hidden="false" customHeight="false" outlineLevel="0" collapsed="false">
      <c r="A26" s="22" t="n">
        <v>3</v>
      </c>
      <c r="B26" s="16" t="s">
        <v>19</v>
      </c>
      <c r="C26" s="15"/>
      <c r="D26" s="15"/>
      <c r="E26" s="15" t="n">
        <v>32</v>
      </c>
      <c r="F26" s="23" t="s">
        <v>20</v>
      </c>
      <c r="G26" s="53"/>
      <c r="H26" s="53" t="s">
        <v>21</v>
      </c>
      <c r="I26" s="53"/>
      <c r="J26" s="19" t="str">
        <f aca="false">$J$2&amp;"  "&amp;B26&amp;" /"&amp;G26</f>
        <v>лк  Тарбияи чисмони /</v>
      </c>
      <c r="K26" s="19" t="str">
        <f aca="false">$K$2&amp;"  "&amp;B26&amp;" /"&amp;H26</f>
        <v>пз  Тарбияи чисмони /Маҳмадрасулов М </v>
      </c>
      <c r="L26" s="19" t="str">
        <f aca="false">$L$2&amp;"  "&amp;B26&amp;" /"&amp;I26</f>
        <v>лб  Тарбияи чисмони /</v>
      </c>
      <c r="M26" s="19" t="str">
        <f aca="false">$M$2&amp;"  "&amp;B26&amp;" /"&amp;I26</f>
        <v>к/р  Тарбияи чисмони /</v>
      </c>
    </row>
    <row r="27" s="19" customFormat="true" ht="18.75" hidden="false" customHeight="false" outlineLevel="0" collapsed="false">
      <c r="A27" s="22" t="n">
        <v>4</v>
      </c>
      <c r="B27" s="16" t="s">
        <v>22</v>
      </c>
      <c r="C27" s="15" t="n">
        <v>96</v>
      </c>
      <c r="D27" s="15"/>
      <c r="E27" s="15" t="n">
        <v>8</v>
      </c>
      <c r="F27" s="23"/>
      <c r="G27" s="54" t="s">
        <v>23</v>
      </c>
      <c r="H27" s="54" t="s">
        <v>23</v>
      </c>
      <c r="I27" s="54" t="s">
        <v>23</v>
      </c>
      <c r="J27" s="19" t="str">
        <f aca="false">$J$2&amp;"  "&amp;B27&amp;" /"&amp;G27</f>
        <v>лк  Таърихи халки точик /ас-т. Анвари Сафари</v>
      </c>
      <c r="K27" s="19" t="str">
        <f aca="false">$K$2&amp;"  "&amp;B27&amp;" /"&amp;H27</f>
        <v>пз  Таърихи халки точик /ас-т. Анвари Сафари</v>
      </c>
      <c r="L27" s="19" t="str">
        <f aca="false">$L$2&amp;"  "&amp;B27&amp;" /"&amp;I27</f>
        <v>лб  Таърихи халки точик /ас-т. Анвари Сафари</v>
      </c>
      <c r="M27" s="19" t="str">
        <f aca="false">$M$2&amp;"  "&amp;B27&amp;" /"&amp;I27</f>
        <v>к/р  Таърихи халки точик /ас-т. Анвари Сафари</v>
      </c>
    </row>
    <row r="28" customFormat="false" ht="18.75" hidden="false" customHeight="false" outlineLevel="0" collapsed="false">
      <c r="A28" s="15" t="n">
        <v>5</v>
      </c>
      <c r="B28" s="26" t="s">
        <v>22</v>
      </c>
      <c r="C28" s="15" t="n">
        <v>32</v>
      </c>
      <c r="D28" s="15"/>
      <c r="E28" s="15" t="n">
        <v>16</v>
      </c>
      <c r="F28" s="17" t="s">
        <v>15</v>
      </c>
      <c r="G28" s="55" t="s">
        <v>40</v>
      </c>
      <c r="H28" s="55" t="s">
        <v>40</v>
      </c>
      <c r="I28" s="55" t="s">
        <v>40</v>
      </c>
      <c r="J28" s="1" t="str">
        <f aca="false">$J$2&amp;"  "&amp;B28&amp;" /"&amp;G28</f>
        <v>лк  Таърихи халки точик /Файзов М</v>
      </c>
      <c r="K28" s="1" t="str">
        <f aca="false">$K$2&amp;"  "&amp;B28&amp;" /"&amp;H28</f>
        <v>пз  Таърихи халки точик /Файзов М</v>
      </c>
      <c r="L28" s="1" t="str">
        <f aca="false">$L$2&amp;"  "&amp;B28&amp;" /"&amp;I28</f>
        <v>лб  Таърихи халки точик /Файзов М</v>
      </c>
      <c r="M28" s="1" t="str">
        <f aca="false">$M$2&amp;"  "&amp;B28&amp;" /"&amp;I28</f>
        <v>к/р  Таърихи халки точик /Файзов М</v>
      </c>
    </row>
    <row r="29" s="19" customFormat="true" ht="18.75" hidden="false" customHeight="false" outlineLevel="0" collapsed="false">
      <c r="A29" s="15" t="n">
        <v>6</v>
      </c>
      <c r="B29" s="56" t="s">
        <v>41</v>
      </c>
      <c r="C29" s="15" t="n">
        <v>16</v>
      </c>
      <c r="D29" s="15"/>
      <c r="E29" s="15" t="n">
        <v>16</v>
      </c>
      <c r="F29" s="57" t="s">
        <v>15</v>
      </c>
      <c r="G29" s="24" t="s">
        <v>42</v>
      </c>
      <c r="H29" s="24" t="s">
        <v>42</v>
      </c>
      <c r="I29" s="24" t="s">
        <v>42</v>
      </c>
      <c r="J29" s="19" t="str">
        <f aca="false">$J$2&amp;"  "&amp;B29&amp;" /"&amp;G29</f>
        <v>лк  Алгебра ва геометрия  /м.к. Худододов Д.</v>
      </c>
      <c r="K29" s="19" t="str">
        <f aca="false">$K$2&amp;"  "&amp;B29&amp;" /"&amp;H29</f>
        <v>пз  Алгебра ва геометрия  /м.к. Худододов Д.</v>
      </c>
      <c r="L29" s="19" t="str">
        <f aca="false">$L$2&amp;"  "&amp;B29&amp;" /"&amp;I29</f>
        <v>лб  Алгебра ва геометрия  /м.к. Худододов Д.</v>
      </c>
      <c r="M29" s="19" t="str">
        <f aca="false">$M$2&amp;"  "&amp;B29&amp;" /"&amp;I29</f>
        <v>к/р  Алгебра ва геометрия  /м.к. Худододов Д.</v>
      </c>
    </row>
    <row r="30" customFormat="false" ht="18.75" hidden="false" customHeight="false" outlineLevel="0" collapsed="false">
      <c r="A30" s="15" t="n">
        <v>7</v>
      </c>
      <c r="B30" s="26" t="s">
        <v>24</v>
      </c>
      <c r="C30" s="15" t="n">
        <v>24</v>
      </c>
      <c r="D30" s="15"/>
      <c r="E30" s="15" t="n">
        <v>8</v>
      </c>
      <c r="F30" s="17" t="s">
        <v>15</v>
      </c>
      <c r="G30" s="27" t="s">
        <v>25</v>
      </c>
      <c r="H30" s="27" t="s">
        <v>25</v>
      </c>
      <c r="I30" s="27" t="s">
        <v>25</v>
      </c>
      <c r="J30" s="1" t="str">
        <f aca="false">$J$2&amp;"  "&amp;B30&amp;" /"&amp;G30</f>
        <v>лк  Географияи Точикистон /м.к. Самиев Ш.Ф.</v>
      </c>
      <c r="K30" s="1" t="str">
        <f aca="false">$K$2&amp;"  "&amp;B30&amp;" /"&amp;H30</f>
        <v>пз  Географияи Точикистон /м.к. Самиев Ш.Ф.</v>
      </c>
      <c r="L30" s="1" t="str">
        <f aca="false">$L$2&amp;"  "&amp;B30&amp;" /"&amp;I30</f>
        <v>лб  Географияи Точикистон /м.к. Самиев Ш.Ф.</v>
      </c>
      <c r="M30" s="1" t="str">
        <f aca="false">$M$2&amp;"  "&amp;B30&amp;" /"&amp;I30</f>
        <v>к/р  Географияи Точикистон /м.к. Самиев Ш.Ф.</v>
      </c>
    </row>
    <row r="31" s="19" customFormat="true" ht="18.75" hidden="false" customHeight="false" outlineLevel="0" collapsed="false">
      <c r="A31" s="15" t="n">
        <v>8</v>
      </c>
      <c r="B31" s="28" t="s">
        <v>26</v>
      </c>
      <c r="C31" s="15" t="n">
        <v>32</v>
      </c>
      <c r="D31" s="15" t="n">
        <v>16</v>
      </c>
      <c r="E31" s="15"/>
      <c r="F31" s="17" t="s">
        <v>15</v>
      </c>
      <c r="G31" s="53" t="s">
        <v>43</v>
      </c>
      <c r="H31" s="24" t="s">
        <v>37</v>
      </c>
      <c r="I31" s="24" t="s">
        <v>37</v>
      </c>
      <c r="J31" s="19" t="str">
        <f aca="false">$J$2&amp;"  "&amp;B31&amp;" /"&amp;G31</f>
        <v>лк  Физика /м.к. Пирова Х.С.</v>
      </c>
      <c r="K31" s="19" t="str">
        <f aca="false">$K$2&amp;"  "&amp;B31&amp;" /"&amp;H31</f>
        <v>пз  Физика /м.к. Шоайдаров Н.</v>
      </c>
      <c r="L31" s="19" t="str">
        <f aca="false">$L$2&amp;"  "&amp;B31&amp;" /"&amp;I31</f>
        <v>лб  Физика /м.к. Шоайдаров Н.</v>
      </c>
      <c r="M31" s="19" t="str">
        <f aca="false">$M$2&amp;"  "&amp;B31&amp;" /"&amp;I31</f>
        <v>к/р  Физика /м.к. Шоайдаров Н.</v>
      </c>
    </row>
    <row r="32" customFormat="false" ht="28.5" hidden="false" customHeight="false" outlineLevel="0" collapsed="false">
      <c r="A32" s="15" t="n">
        <v>9</v>
      </c>
      <c r="B32" s="28" t="s">
        <v>44</v>
      </c>
      <c r="C32" s="15" t="n">
        <v>16</v>
      </c>
      <c r="D32" s="15" t="n">
        <v>16</v>
      </c>
      <c r="E32" s="15"/>
      <c r="F32" s="17" t="s">
        <v>15</v>
      </c>
      <c r="G32" s="24" t="s">
        <v>45</v>
      </c>
      <c r="H32" s="24" t="s">
        <v>45</v>
      </c>
      <c r="I32" s="24" t="s">
        <v>45</v>
      </c>
      <c r="J32" s="1" t="str">
        <f aca="false">$J$2&amp;"  "&amp;B32&amp;" /"&amp;G32</f>
        <v>лк  Технологияхои мултимедияви /ас-т. Толибова С.</v>
      </c>
      <c r="K32" s="1" t="str">
        <f aca="false">$K$2&amp;"  "&amp;B32&amp;" /"&amp;H32</f>
        <v>пз  Технологияхои мултимедияви /ас-т. Толибова С.</v>
      </c>
      <c r="L32" s="1" t="str">
        <f aca="false">$L$2&amp;"  "&amp;B32&amp;" /"&amp;I32</f>
        <v>лб  Технологияхои мултимедияви /ас-т. Толибова С.</v>
      </c>
      <c r="M32" s="1" t="str">
        <f aca="false">$M$2&amp;"  "&amp;B32&amp;" /"&amp;I32</f>
        <v>к/р  Технологияхои мултимедияви /ас-т. Толибова С.</v>
      </c>
      <c r="O32" s="39"/>
      <c r="P32" s="39"/>
      <c r="Q32" s="39"/>
      <c r="R32" s="39"/>
      <c r="S32" s="39"/>
    </row>
    <row r="33" s="34" customFormat="true" ht="18.75" hidden="false" customHeight="false" outlineLevel="0" collapsed="false">
      <c r="A33" s="31" t="n">
        <v>10</v>
      </c>
      <c r="B33" s="35" t="s">
        <v>32</v>
      </c>
      <c r="C33" s="31"/>
      <c r="D33" s="31"/>
      <c r="E33" s="31" t="n">
        <v>16</v>
      </c>
      <c r="F33" s="50" t="s">
        <v>15</v>
      </c>
      <c r="G33" s="44"/>
      <c r="H33" s="46" t="s">
        <v>46</v>
      </c>
      <c r="I33" s="44"/>
      <c r="J33" s="1" t="str">
        <f aca="false">$J$2&amp;"  "&amp;B33&amp;" /"&amp;G33</f>
        <v>лк  Соати куратори /</v>
      </c>
      <c r="K33" s="1" t="str">
        <f aca="false">$K$2&amp;"  "&amp;B33&amp;" /"&amp;H33</f>
        <v>пз  Соати куратори /ас-т. Зиёев Ш.Ш.</v>
      </c>
      <c r="L33" s="1" t="str">
        <f aca="false">$L$2&amp;"  "&amp;B33&amp;" /"&amp;I33</f>
        <v>лб  Соати куратори /</v>
      </c>
      <c r="M33" s="1" t="str">
        <f aca="false">$M$2&amp;"  "&amp;B33&amp;" /"&amp;I33</f>
        <v>к/р  Соати куратори /</v>
      </c>
      <c r="N33" s="1"/>
      <c r="O33" s="39"/>
      <c r="P33" s="39"/>
      <c r="Q33" s="39"/>
      <c r="R33" s="39"/>
      <c r="S33" s="39"/>
    </row>
    <row r="34" customFormat="false" ht="20.25" hidden="false" customHeight="false" outlineLevel="0" collapsed="false">
      <c r="A34" s="58"/>
      <c r="B34" s="59" t="s">
        <v>47</v>
      </c>
      <c r="C34" s="10" t="s">
        <v>4</v>
      </c>
      <c r="D34" s="10" t="s">
        <v>6</v>
      </c>
      <c r="E34" s="10" t="s">
        <v>5</v>
      </c>
      <c r="F34" s="60"/>
      <c r="G34" s="12"/>
      <c r="H34" s="12"/>
      <c r="I34" s="12"/>
      <c r="J34" s="1" t="str">
        <f aca="false">$J$2&amp;"  "&amp;B34&amp;" /"&amp;G34</f>
        <v>лк  1-530101-А /</v>
      </c>
      <c r="K34" s="1" t="str">
        <f aca="false">$K$2&amp;"  "&amp;B34&amp;" /"&amp;H34</f>
        <v>пз  1-530101-А /</v>
      </c>
      <c r="L34" s="1" t="str">
        <f aca="false">$L$2&amp;"  "&amp;B34&amp;" /"&amp;I34</f>
        <v>лб  1-530101-А /</v>
      </c>
      <c r="M34" s="1" t="str">
        <f aca="false">$M$2&amp;"  "&amp;B34&amp;" /"&amp;I34</f>
        <v>к/р  1-530101-А /</v>
      </c>
      <c r="O34" s="34"/>
      <c r="P34" s="34"/>
      <c r="Q34" s="34"/>
      <c r="R34" s="34"/>
      <c r="S34" s="34"/>
    </row>
    <row r="35" s="19" customFormat="true" ht="18.75" hidden="false" customHeight="false" outlineLevel="0" collapsed="false">
      <c r="A35" s="15" t="n">
        <v>1</v>
      </c>
      <c r="B35" s="16" t="s">
        <v>14</v>
      </c>
      <c r="C35" s="31"/>
      <c r="D35" s="31"/>
      <c r="E35" s="31" t="n">
        <v>48</v>
      </c>
      <c r="F35" s="17" t="s">
        <v>15</v>
      </c>
      <c r="G35" s="52" t="s">
        <v>16</v>
      </c>
      <c r="H35" s="52" t="s">
        <v>16</v>
      </c>
      <c r="I35" s="52" t="s">
        <v>16</v>
      </c>
      <c r="J35" s="19" t="str">
        <f aca="false">$J$2&amp;"  "&amp;B35&amp;" /"&amp;G35</f>
        <v>лк  Забони хоричи /Оддиева Ш.</v>
      </c>
      <c r="K35" s="19" t="str">
        <f aca="false">$K$2&amp;"  "&amp;B35&amp;" /"&amp;H35</f>
        <v>пз  Забони хоричи /Оддиева Ш.</v>
      </c>
      <c r="L35" s="19" t="str">
        <f aca="false">$L$2&amp;"  "&amp;B35&amp;" /"&amp;I35</f>
        <v>лб  Забони хоричи /Оддиева Ш.</v>
      </c>
      <c r="M35" s="19" t="str">
        <f aca="false">$M$2&amp;"  "&amp;B35&amp;" /"&amp;I35</f>
        <v>к/р  Забони хоричи /Оддиева Ш.</v>
      </c>
    </row>
    <row r="36" s="19" customFormat="true" ht="25.5" hidden="false" customHeight="false" outlineLevel="0" collapsed="false">
      <c r="A36" s="15" t="n">
        <v>2</v>
      </c>
      <c r="B36" s="16" t="s">
        <v>17</v>
      </c>
      <c r="C36" s="31" t="n">
        <v>24</v>
      </c>
      <c r="D36" s="31"/>
      <c r="E36" s="31" t="n">
        <v>24</v>
      </c>
      <c r="F36" s="17" t="s">
        <v>15</v>
      </c>
      <c r="G36" s="51" t="s">
        <v>18</v>
      </c>
      <c r="H36" s="51" t="s">
        <v>18</v>
      </c>
      <c r="I36" s="51" t="s">
        <v>18</v>
      </c>
      <c r="J36" s="19" t="str">
        <f aca="false">$J$2&amp;"  "&amp;B36&amp;" /"&amp;G36</f>
        <v>лк  Забони руси /ас-т. Комилова Ф.Ф.</v>
      </c>
      <c r="K36" s="19" t="str">
        <f aca="false">$K$2&amp;"  "&amp;B36&amp;" /"&amp;H36</f>
        <v>пз  Забони руси /ас-т. Комилова Ф.Ф.</v>
      </c>
      <c r="L36" s="19" t="str">
        <f aca="false">$L$2&amp;"  "&amp;B36&amp;" /"&amp;I36</f>
        <v>лб  Забони руси /ас-т. Комилова Ф.Ф.</v>
      </c>
      <c r="M36" s="19" t="str">
        <f aca="false">$M$2&amp;"  "&amp;B36&amp;" /"&amp;I36</f>
        <v>к/р  Забони руси /ас-т. Комилова Ф.Ф.</v>
      </c>
    </row>
    <row r="37" s="19" customFormat="true" ht="18.75" hidden="false" customHeight="false" outlineLevel="0" collapsed="false">
      <c r="A37" s="22" t="n">
        <v>3</v>
      </c>
      <c r="B37" s="16" t="s">
        <v>19</v>
      </c>
      <c r="C37" s="15"/>
      <c r="D37" s="15"/>
      <c r="E37" s="15" t="n">
        <v>32</v>
      </c>
      <c r="F37" s="23" t="s">
        <v>20</v>
      </c>
      <c r="G37" s="24"/>
      <c r="H37" s="61" t="s">
        <v>21</v>
      </c>
      <c r="I37" s="24"/>
      <c r="J37" s="19" t="str">
        <f aca="false">$J$2&amp;"  "&amp;B37&amp;" /"&amp;G37</f>
        <v>лк  Тарбияи чисмони /</v>
      </c>
      <c r="K37" s="19" t="str">
        <f aca="false">$K$2&amp;"  "&amp;B37&amp;" /"&amp;H37</f>
        <v>пз  Тарбияи чисмони /Маҳмадрасулов М </v>
      </c>
      <c r="L37" s="19" t="str">
        <f aca="false">$L$2&amp;"  "&amp;B37&amp;" /"&amp;I37</f>
        <v>лб  Тарбияи чисмони /</v>
      </c>
      <c r="M37" s="19" t="str">
        <f aca="false">$M$2&amp;"  "&amp;B37&amp;" /"&amp;I37</f>
        <v>к/р  Тарбияи чисмони /</v>
      </c>
    </row>
    <row r="38" s="19" customFormat="true" ht="18.75" hidden="false" customHeight="false" outlineLevel="0" collapsed="false">
      <c r="A38" s="22" t="n">
        <v>4</v>
      </c>
      <c r="B38" s="56" t="s">
        <v>41</v>
      </c>
      <c r="C38" s="15" t="n">
        <v>16</v>
      </c>
      <c r="D38" s="15"/>
      <c r="E38" s="15" t="n">
        <v>16</v>
      </c>
      <c r="F38" s="57" t="s">
        <v>15</v>
      </c>
      <c r="G38" s="62" t="s">
        <v>29</v>
      </c>
      <c r="H38" s="62" t="s">
        <v>48</v>
      </c>
      <c r="I38" s="62" t="s">
        <v>29</v>
      </c>
      <c r="J38" s="19" t="str">
        <f aca="false">$J$2&amp;"  "&amp;B38&amp;" /"&amp;G38</f>
        <v>лк  Алгебра ва геометрия  /дотс. Орипов Т.</v>
      </c>
      <c r="K38" s="19" t="str">
        <f aca="false">$K$2&amp;"  "&amp;B38&amp;" /"&amp;H38</f>
        <v>пз  Алгебра ва геометрия  /ас-т. Бахтовари У.</v>
      </c>
      <c r="L38" s="19" t="str">
        <f aca="false">$L$2&amp;"  "&amp;B38&amp;" /"&amp;I38</f>
        <v>лб  Алгебра ва геометрия  /дотс. Орипов Т.</v>
      </c>
      <c r="M38" s="19" t="str">
        <f aca="false">$M$2&amp;"  "&amp;B38&amp;" /"&amp;I38</f>
        <v>к/р  Алгебра ва геометрия  /дотс. Орипов Т.</v>
      </c>
    </row>
    <row r="39" customFormat="false" ht="18.75" hidden="false" customHeight="false" outlineLevel="0" collapsed="false">
      <c r="A39" s="15" t="n">
        <v>5</v>
      </c>
      <c r="B39" s="26" t="s">
        <v>22</v>
      </c>
      <c r="C39" s="15" t="n">
        <v>32</v>
      </c>
      <c r="D39" s="15"/>
      <c r="E39" s="15" t="n">
        <v>16</v>
      </c>
      <c r="F39" s="17" t="s">
        <v>15</v>
      </c>
      <c r="G39" s="41" t="s">
        <v>49</v>
      </c>
      <c r="H39" s="41" t="s">
        <v>49</v>
      </c>
      <c r="I39" s="41" t="s">
        <v>49</v>
      </c>
      <c r="J39" s="1" t="str">
        <f aca="false">$J$2&amp;"  "&amp;B39&amp;" /"&amp;G39</f>
        <v>лк  Таърихи халки точик /м.к. Файзов М.</v>
      </c>
      <c r="K39" s="1" t="str">
        <f aca="false">$K$2&amp;"  "&amp;B39&amp;" /"&amp;H39</f>
        <v>пз  Таърихи халки точик /м.к. Файзов М.</v>
      </c>
      <c r="L39" s="1" t="str">
        <f aca="false">$L$2&amp;"  "&amp;B39&amp;" /"&amp;I39</f>
        <v>лб  Таърихи халки точик /м.к. Файзов М.</v>
      </c>
      <c r="M39" s="1" t="str">
        <f aca="false">$M$2&amp;"  "&amp;B39&amp;" /"&amp;I39</f>
        <v>к/р  Таърихи халки точик /м.к. Файзов М.</v>
      </c>
    </row>
    <row r="40" customFormat="false" ht="18.75" hidden="false" customHeight="false" outlineLevel="0" collapsed="false">
      <c r="A40" s="15" t="n">
        <v>6</v>
      </c>
      <c r="B40" s="26" t="s">
        <v>24</v>
      </c>
      <c r="C40" s="31" t="n">
        <v>24</v>
      </c>
      <c r="D40" s="31"/>
      <c r="E40" s="31" t="n">
        <v>8</v>
      </c>
      <c r="F40" s="17" t="s">
        <v>15</v>
      </c>
      <c r="G40" s="63" t="s">
        <v>25</v>
      </c>
      <c r="H40" s="63" t="s">
        <v>25</v>
      </c>
      <c r="I40" s="63" t="s">
        <v>25</v>
      </c>
      <c r="J40" s="1" t="str">
        <f aca="false">$J$2&amp;"  "&amp;B40&amp;" /"&amp;G40</f>
        <v>лк  Географияи Точикистон /м.к. Самиев Ш.Ф.</v>
      </c>
      <c r="K40" s="1" t="str">
        <f aca="false">$K$2&amp;"  "&amp;B40&amp;" /"&amp;H40</f>
        <v>пз  Географияи Точикистон /м.к. Самиев Ш.Ф.</v>
      </c>
      <c r="L40" s="1" t="str">
        <f aca="false">$L$2&amp;"  "&amp;B40&amp;" /"&amp;I40</f>
        <v>лб  Географияи Точикистон /м.к. Самиев Ш.Ф.</v>
      </c>
      <c r="M40" s="1" t="str">
        <f aca="false">$M$2&amp;"  "&amp;B40&amp;" /"&amp;I40</f>
        <v>к/р  Географияи Точикистон /м.к. Самиев Ш.Ф.</v>
      </c>
    </row>
    <row r="41" s="19" customFormat="true" ht="18.75" hidden="false" customHeight="false" outlineLevel="0" collapsed="false">
      <c r="A41" s="15" t="n">
        <v>7</v>
      </c>
      <c r="B41" s="28" t="s">
        <v>26</v>
      </c>
      <c r="C41" s="31" t="n">
        <v>32</v>
      </c>
      <c r="D41" s="31" t="n">
        <v>16</v>
      </c>
      <c r="E41" s="31" t="n">
        <v>16</v>
      </c>
      <c r="F41" s="17" t="s">
        <v>15</v>
      </c>
      <c r="G41" s="53" t="s">
        <v>43</v>
      </c>
      <c r="H41" s="53" t="s">
        <v>43</v>
      </c>
      <c r="I41" s="53" t="s">
        <v>43</v>
      </c>
      <c r="J41" s="19" t="str">
        <f aca="false">$J$2&amp;"  "&amp;B41&amp;" /"&amp;G41</f>
        <v>лк  Физика /м.к. Пирова Х.С.</v>
      </c>
      <c r="K41" s="19" t="str">
        <f aca="false">$K$2&amp;"  "&amp;B41&amp;" /"&amp;H41</f>
        <v>пз  Физика /м.к. Пирова Х.С.</v>
      </c>
      <c r="L41" s="19" t="str">
        <f aca="false">$L$2&amp;"  "&amp;B41&amp;" /"&amp;I41</f>
        <v>лб  Физика /м.к. Пирова Х.С.</v>
      </c>
      <c r="M41" s="19" t="str">
        <f aca="false">$M$2&amp;"  "&amp;B41&amp;" /"&amp;I41</f>
        <v>к/р  Физика /м.к. Пирова Х.С.</v>
      </c>
    </row>
    <row r="42" s="34" customFormat="true" ht="18.75" hidden="false" customHeight="false" outlineLevel="0" collapsed="false">
      <c r="A42" s="15" t="n">
        <v>8</v>
      </c>
      <c r="B42" s="30" t="s">
        <v>30</v>
      </c>
      <c r="C42" s="31" t="n">
        <v>16</v>
      </c>
      <c r="D42" s="31"/>
      <c r="E42" s="31" t="n">
        <v>16</v>
      </c>
      <c r="F42" s="17" t="s">
        <v>15</v>
      </c>
      <c r="G42" s="53" t="s">
        <v>50</v>
      </c>
      <c r="H42" s="53" t="s">
        <v>50</v>
      </c>
      <c r="I42" s="53"/>
      <c r="J42" s="19" t="str">
        <f aca="false">$J$2&amp;"  "&amp;B42&amp;" /"&amp;G42</f>
        <v>лк  Накшакашии мухандиси  /м.к. Зарипов А.Х</v>
      </c>
      <c r="K42" s="19" t="str">
        <f aca="false">$K$2&amp;"  "&amp;B42&amp;" /"&amp;H42</f>
        <v>пз  Накшакашии мухандиси  /м.к. Зарипов А.Х</v>
      </c>
      <c r="L42" s="19" t="str">
        <f aca="false">$L$2&amp;"  "&amp;B42&amp;" /"&amp;I42</f>
        <v>лб  Накшакашии мухандиси  /</v>
      </c>
      <c r="M42" s="19" t="str">
        <f aca="false">$M$2&amp;"  "&amp;B42&amp;" /"&amp;I42</f>
        <v>к/р  Накшакашии мухандиси  /</v>
      </c>
      <c r="N42" s="19"/>
      <c r="O42" s="33"/>
      <c r="P42" s="33"/>
      <c r="Q42" s="33"/>
      <c r="R42" s="33"/>
      <c r="S42" s="33"/>
    </row>
    <row r="43" s="39" customFormat="true" ht="18.75" hidden="false" customHeight="false" outlineLevel="0" collapsed="false">
      <c r="A43" s="15" t="n">
        <v>9</v>
      </c>
      <c r="B43" s="35" t="s">
        <v>32</v>
      </c>
      <c r="C43" s="31"/>
      <c r="D43" s="31"/>
      <c r="E43" s="31" t="n">
        <v>16</v>
      </c>
      <c r="F43" s="50" t="s">
        <v>15</v>
      </c>
      <c r="G43" s="38"/>
      <c r="H43" s="55" t="s">
        <v>51</v>
      </c>
      <c r="I43" s="38"/>
      <c r="J43" s="1" t="str">
        <f aca="false">$J$2&amp;"  "&amp;B43&amp;" /"&amp;G43</f>
        <v>лк  Соати куратори /</v>
      </c>
      <c r="K43" s="1" t="str">
        <f aca="false">$K$2&amp;"  "&amp;B43&amp;" /"&amp;H43</f>
        <v>пз  Соати куратори /м.к. Бадалова М.</v>
      </c>
      <c r="L43" s="1" t="str">
        <f aca="false">$L$2&amp;"  "&amp;B43&amp;" /"&amp;I43</f>
        <v>лб  Соати куратори /</v>
      </c>
      <c r="M43" s="1" t="str">
        <f aca="false">$M$2&amp;"  "&amp;B43&amp;" /"&amp;I43</f>
        <v>к/р  Соати куратори /</v>
      </c>
      <c r="N43" s="1"/>
      <c r="O43" s="47"/>
      <c r="P43" s="47"/>
      <c r="Q43" s="47"/>
      <c r="R43" s="47"/>
      <c r="S43" s="47"/>
    </row>
    <row r="44" customFormat="false" ht="20.25" hidden="false" customHeight="false" outlineLevel="0" collapsed="false">
      <c r="A44" s="58"/>
      <c r="B44" s="59" t="s">
        <v>52</v>
      </c>
      <c r="C44" s="10" t="s">
        <v>4</v>
      </c>
      <c r="D44" s="10" t="s">
        <v>6</v>
      </c>
      <c r="E44" s="10" t="s">
        <v>5</v>
      </c>
      <c r="F44" s="60"/>
      <c r="G44" s="12"/>
      <c r="H44" s="12"/>
      <c r="I44" s="12"/>
      <c r="J44" s="1" t="str">
        <f aca="false">$J$2&amp;"  "&amp;B44&amp;" /"&amp;G44</f>
        <v>лк  1-530102-А1 /</v>
      </c>
      <c r="K44" s="1" t="str">
        <f aca="false">$K$2&amp;"  "&amp;B44&amp;" /"&amp;H44</f>
        <v>пз  1-530102-А1 /</v>
      </c>
      <c r="L44" s="1" t="str">
        <f aca="false">$L$2&amp;"  "&amp;B44&amp;" /"&amp;I44</f>
        <v>лб  1-530102-А1 /</v>
      </c>
      <c r="M44" s="1" t="str">
        <f aca="false">$M$2&amp;"  "&amp;B44&amp;" /"&amp;I44</f>
        <v>к/р  1-530102-А1 /</v>
      </c>
      <c r="O44" s="34"/>
      <c r="P44" s="34"/>
      <c r="Q44" s="34"/>
      <c r="R44" s="34"/>
      <c r="S44" s="34"/>
    </row>
    <row r="45" s="19" customFormat="true" ht="43.5" hidden="false" customHeight="true" outlineLevel="0" collapsed="false">
      <c r="A45" s="15" t="n">
        <v>1</v>
      </c>
      <c r="B45" s="16" t="s">
        <v>14</v>
      </c>
      <c r="C45" s="31"/>
      <c r="D45" s="31"/>
      <c r="E45" s="31" t="n">
        <v>48</v>
      </c>
      <c r="F45" s="17" t="s">
        <v>15</v>
      </c>
      <c r="G45" s="52" t="s">
        <v>16</v>
      </c>
      <c r="H45" s="52" t="s">
        <v>16</v>
      </c>
      <c r="I45" s="52" t="s">
        <v>16</v>
      </c>
      <c r="J45" s="19" t="str">
        <f aca="false">$J$2&amp;"  "&amp;B45&amp;" /"&amp;G45</f>
        <v>лк  Забони хоричи /Оддиева Ш.</v>
      </c>
      <c r="K45" s="19" t="str">
        <f aca="false">$K$2&amp;"  "&amp;B45&amp;" /"&amp;H45</f>
        <v>пз  Забони хоричи /Оддиева Ш.</v>
      </c>
      <c r="L45" s="19" t="str">
        <f aca="false">$L$2&amp;"  "&amp;B45&amp;" /"&amp;I45</f>
        <v>лб  Забони хоричи /Оддиева Ш.</v>
      </c>
      <c r="M45" s="19" t="str">
        <f aca="false">$M$2&amp;"  "&amp;B45&amp;" /"&amp;I45</f>
        <v>к/р  Забони хоричи /Оддиева Ш.</v>
      </c>
    </row>
    <row r="46" s="19" customFormat="true" ht="28.5" hidden="false" customHeight="true" outlineLevel="0" collapsed="false">
      <c r="A46" s="15" t="n">
        <v>2</v>
      </c>
      <c r="B46" s="16" t="s">
        <v>17</v>
      </c>
      <c r="C46" s="31" t="n">
        <v>24</v>
      </c>
      <c r="D46" s="31"/>
      <c r="E46" s="31" t="n">
        <v>24</v>
      </c>
      <c r="F46" s="17" t="s">
        <v>15</v>
      </c>
      <c r="G46" s="51" t="s">
        <v>18</v>
      </c>
      <c r="H46" s="51" t="s">
        <v>18</v>
      </c>
      <c r="I46" s="51" t="s">
        <v>18</v>
      </c>
      <c r="J46" s="19" t="str">
        <f aca="false">$J$2&amp;"  "&amp;B46&amp;" /"&amp;G46</f>
        <v>лк  Забони руси /ас-т. Комилова Ф.Ф.</v>
      </c>
      <c r="K46" s="19" t="str">
        <f aca="false">$K$2&amp;"  "&amp;B46&amp;" /"&amp;H46</f>
        <v>пз  Забони руси /ас-т. Комилова Ф.Ф.</v>
      </c>
      <c r="L46" s="19" t="str">
        <f aca="false">$L$2&amp;"  "&amp;B46&amp;" /"&amp;I46</f>
        <v>лб  Забони руси /ас-т. Комилова Ф.Ф.</v>
      </c>
      <c r="M46" s="19" t="str">
        <f aca="false">$M$2&amp;"  "&amp;B46&amp;" /"&amp;I46</f>
        <v>к/р  Забони руси /ас-т. Комилова Ф.Ф.</v>
      </c>
    </row>
    <row r="47" s="19" customFormat="true" ht="18.75" hidden="false" customHeight="false" outlineLevel="0" collapsed="false">
      <c r="A47" s="22" t="n">
        <v>3</v>
      </c>
      <c r="B47" s="16" t="s">
        <v>19</v>
      </c>
      <c r="C47" s="31"/>
      <c r="D47" s="31"/>
      <c r="E47" s="31" t="n">
        <v>32</v>
      </c>
      <c r="F47" s="64" t="s">
        <v>20</v>
      </c>
      <c r="G47" s="53"/>
      <c r="H47" s="53" t="s">
        <v>21</v>
      </c>
      <c r="I47" s="53"/>
      <c r="J47" s="19" t="str">
        <f aca="false">$J$2&amp;"  "&amp;B47&amp;" /"&amp;G47</f>
        <v>лк  Тарбияи чисмони /</v>
      </c>
      <c r="K47" s="19" t="str">
        <f aca="false">$K$2&amp;"  "&amp;B47&amp;" /"&amp;H47</f>
        <v>пз  Тарбияи чисмони /Маҳмадрасулов М </v>
      </c>
      <c r="L47" s="19" t="str">
        <f aca="false">$L$2&amp;"  "&amp;B47&amp;" /"&amp;I47</f>
        <v>лб  Тарбияи чисмони /</v>
      </c>
      <c r="M47" s="19" t="str">
        <f aca="false">$M$2&amp;"  "&amp;B47&amp;" /"&amp;I47</f>
        <v>к/р  Тарбияи чисмони /</v>
      </c>
    </row>
    <row r="48" s="65" customFormat="true" ht="18.75" hidden="false" customHeight="false" outlineLevel="0" collapsed="false">
      <c r="A48" s="22" t="n">
        <v>4</v>
      </c>
      <c r="B48" s="56" t="s">
        <v>41</v>
      </c>
      <c r="C48" s="15" t="n">
        <v>16</v>
      </c>
      <c r="D48" s="15"/>
      <c r="E48" s="15" t="n">
        <v>16</v>
      </c>
      <c r="F48" s="57" t="s">
        <v>15</v>
      </c>
      <c r="G48" s="41" t="s">
        <v>35</v>
      </c>
      <c r="H48" s="62" t="s">
        <v>48</v>
      </c>
      <c r="I48" s="41" t="s">
        <v>35</v>
      </c>
      <c r="J48" s="65" t="str">
        <f aca="false">$J$2&amp;"  "&amp;B48&amp;" /"&amp;G48</f>
        <v>лк  Алгебра ва геометрия  /м.к. Махмадёров Б.</v>
      </c>
      <c r="K48" s="65" t="str">
        <f aca="false">$K$2&amp;"  "&amp;B48&amp;" /"&amp;H48</f>
        <v>пз  Алгебра ва геометрия  /ас-т. Бахтовари У.</v>
      </c>
      <c r="L48" s="65" t="str">
        <f aca="false">$L$2&amp;"  "&amp;B48&amp;" /"&amp;I48</f>
        <v>лб  Алгебра ва геометрия  /м.к. Махмадёров Б.</v>
      </c>
      <c r="M48" s="65" t="str">
        <f aca="false">$M$2&amp;"  "&amp;B48&amp;" /"&amp;I48</f>
        <v>к/р  Алгебра ва геометрия  /м.к. Махмадёров Б.</v>
      </c>
    </row>
    <row r="49" s="19" customFormat="true" ht="18.75" hidden="false" customHeight="false" outlineLevel="0" collapsed="false">
      <c r="A49" s="15" t="n">
        <v>5</v>
      </c>
      <c r="B49" s="16" t="s">
        <v>22</v>
      </c>
      <c r="C49" s="31" t="n">
        <v>96</v>
      </c>
      <c r="D49" s="31"/>
      <c r="E49" s="31" t="n">
        <v>8</v>
      </c>
      <c r="F49" s="64"/>
      <c r="G49" s="54" t="s">
        <v>23</v>
      </c>
      <c r="H49" s="54" t="s">
        <v>23</v>
      </c>
      <c r="I49" s="54" t="s">
        <v>23</v>
      </c>
      <c r="J49" s="19" t="str">
        <f aca="false">$J$2&amp;"  "&amp;B49&amp;" /"&amp;G49</f>
        <v>лк  Таърихи халки точик /ас-т. Анвари Сафари</v>
      </c>
      <c r="K49" s="19" t="str">
        <f aca="false">$K$2&amp;"  "&amp;B49&amp;" /"&amp;H49</f>
        <v>пз  Таърихи халки точик /ас-т. Анвари Сафари</v>
      </c>
      <c r="L49" s="19" t="str">
        <f aca="false">$L$2&amp;"  "&amp;B49&amp;" /"&amp;I49</f>
        <v>лб  Таърихи халки точик /ас-т. Анвари Сафари</v>
      </c>
      <c r="M49" s="19" t="str">
        <f aca="false">$M$2&amp;"  "&amp;B49&amp;" /"&amp;I49</f>
        <v>к/р  Таърихи халки точик /ас-т. Анвари Сафари</v>
      </c>
    </row>
    <row r="50" customFormat="false" ht="18.75" hidden="false" customHeight="false" outlineLevel="0" collapsed="false">
      <c r="A50" s="15" t="n">
        <v>6</v>
      </c>
      <c r="B50" s="26" t="s">
        <v>24</v>
      </c>
      <c r="C50" s="31" t="n">
        <v>24</v>
      </c>
      <c r="D50" s="31"/>
      <c r="E50" s="31" t="n">
        <v>8</v>
      </c>
      <c r="F50" s="17" t="s">
        <v>15</v>
      </c>
      <c r="G50" s="63" t="s">
        <v>25</v>
      </c>
      <c r="H50" s="63" t="s">
        <v>25</v>
      </c>
      <c r="I50" s="63" t="s">
        <v>25</v>
      </c>
      <c r="J50" s="1" t="str">
        <f aca="false">$J$2&amp;"  "&amp;B50&amp;" /"&amp;G50</f>
        <v>лк  Географияи Точикистон /м.к. Самиев Ш.Ф.</v>
      </c>
      <c r="K50" s="1" t="str">
        <f aca="false">$K$2&amp;"  "&amp;B50&amp;" /"&amp;H50</f>
        <v>пз  Географияи Точикистон /м.к. Самиев Ш.Ф.</v>
      </c>
      <c r="L50" s="1" t="str">
        <f aca="false">$L$2&amp;"  "&amp;B50&amp;" /"&amp;I50</f>
        <v>лб  Географияи Точикистон /м.к. Самиев Ш.Ф.</v>
      </c>
      <c r="M50" s="1" t="str">
        <f aca="false">$M$2&amp;"  "&amp;B50&amp;" /"&amp;I50</f>
        <v>к/р  Географияи Точикистон /м.к. Самиев Ш.Ф.</v>
      </c>
    </row>
    <row r="51" s="19" customFormat="true" ht="21.75" hidden="false" customHeight="true" outlineLevel="0" collapsed="false">
      <c r="A51" s="15" t="n">
        <v>7</v>
      </c>
      <c r="B51" s="28" t="s">
        <v>26</v>
      </c>
      <c r="C51" s="31" t="n">
        <v>32</v>
      </c>
      <c r="D51" s="31"/>
      <c r="E51" s="31" t="n">
        <v>16</v>
      </c>
      <c r="F51" s="17" t="s">
        <v>15</v>
      </c>
      <c r="G51" s="53" t="s">
        <v>53</v>
      </c>
      <c r="H51" s="53" t="s">
        <v>27</v>
      </c>
      <c r="I51" s="53" t="s">
        <v>27</v>
      </c>
      <c r="J51" s="19" t="str">
        <f aca="false">$J$2&amp;"  "&amp;B51&amp;" /"&amp;G51</f>
        <v>лк  Физика /проф. Икромов М.</v>
      </c>
      <c r="K51" s="19" t="str">
        <f aca="false">$K$2&amp;"  "&amp;B51&amp;" /"&amp;H51</f>
        <v>пз  Физика /м.к. Буриев И.</v>
      </c>
      <c r="L51" s="19" t="str">
        <f aca="false">$L$2&amp;"  "&amp;B51&amp;" /"&amp;I51</f>
        <v>лб  Физика /м.к. Буриев И.</v>
      </c>
      <c r="M51" s="19" t="str">
        <f aca="false">$M$2&amp;"  "&amp;B51&amp;" /"&amp;I51</f>
        <v>к/р  Физика /м.к. Буриев И.</v>
      </c>
    </row>
    <row r="52" s="34" customFormat="true" ht="18.75" hidden="false" customHeight="false" outlineLevel="0" collapsed="false">
      <c r="A52" s="15" t="n">
        <v>8</v>
      </c>
      <c r="B52" s="30" t="s">
        <v>30</v>
      </c>
      <c r="C52" s="31" t="n">
        <v>16</v>
      </c>
      <c r="D52" s="31"/>
      <c r="E52" s="31" t="n">
        <v>16</v>
      </c>
      <c r="F52" s="17" t="s">
        <v>15</v>
      </c>
      <c r="G52" s="55" t="s">
        <v>54</v>
      </c>
      <c r="H52" s="55" t="s">
        <v>54</v>
      </c>
      <c r="I52" s="55" t="s">
        <v>54</v>
      </c>
      <c r="J52" s="19" t="str">
        <f aca="false">$J$2&amp;"  "&amp;B52&amp;" /"&amp;G52</f>
        <v>лк  Накшакашии мухандиси  /Зарипов А Х</v>
      </c>
      <c r="K52" s="19" t="str">
        <f aca="false">$K$2&amp;"  "&amp;B52&amp;" /"&amp;H52</f>
        <v>пз  Накшакашии мухандиси  /Зарипов А Х</v>
      </c>
      <c r="L52" s="19" t="str">
        <f aca="false">$L$2&amp;"  "&amp;B52&amp;" /"&amp;I52</f>
        <v>лб  Накшакашии мухандиси  /Зарипов А Х</v>
      </c>
      <c r="M52" s="19" t="str">
        <f aca="false">$M$2&amp;"  "&amp;B52&amp;" /"&amp;I52</f>
        <v>к/р  Накшакашии мухандиси  /Зарипов А Х</v>
      </c>
      <c r="N52" s="19"/>
      <c r="O52" s="33"/>
      <c r="P52" s="33"/>
      <c r="Q52" s="33"/>
      <c r="R52" s="33"/>
      <c r="S52" s="33"/>
    </row>
    <row r="53" s="39" customFormat="true" ht="18.75" hidden="false" customHeight="false" outlineLevel="0" collapsed="false">
      <c r="A53" s="15" t="n">
        <v>9</v>
      </c>
      <c r="B53" s="35" t="s">
        <v>32</v>
      </c>
      <c r="C53" s="31"/>
      <c r="D53" s="31"/>
      <c r="E53" s="31" t="n">
        <v>16</v>
      </c>
      <c r="F53" s="50" t="s">
        <v>15</v>
      </c>
      <c r="G53" s="38"/>
      <c r="H53" s="55" t="s">
        <v>55</v>
      </c>
      <c r="I53" s="38"/>
      <c r="J53" s="1" t="str">
        <f aca="false">$J$2&amp;"  "&amp;B53&amp;" /"&amp;G53</f>
        <v>лк  Соати куратори /</v>
      </c>
      <c r="K53" s="1" t="str">
        <f aca="false">$K$2&amp;"  "&amp;B53&amp;" /"&amp;H53</f>
        <v>пз  Соати куратори /ас-т. Давлатбекова Ш.</v>
      </c>
      <c r="L53" s="1" t="str">
        <f aca="false">$L$2&amp;"  "&amp;B53&amp;" /"&amp;I53</f>
        <v>лб  Соати куратори /</v>
      </c>
      <c r="M53" s="1" t="str">
        <f aca="false">$M$2&amp;"  "&amp;B53&amp;" /"&amp;I53</f>
        <v>к/р  Соати куратори /</v>
      </c>
      <c r="N53" s="1"/>
      <c r="O53" s="47"/>
      <c r="P53" s="47"/>
      <c r="Q53" s="47"/>
      <c r="R53" s="47"/>
      <c r="S53" s="47"/>
    </row>
    <row r="54" customFormat="false" ht="20.25" hidden="false" customHeight="false" outlineLevel="0" collapsed="false">
      <c r="A54" s="58"/>
      <c r="B54" s="59" t="s">
        <v>56</v>
      </c>
      <c r="C54" s="10" t="s">
        <v>4</v>
      </c>
      <c r="D54" s="10" t="s">
        <v>6</v>
      </c>
      <c r="E54" s="10" t="s">
        <v>5</v>
      </c>
      <c r="F54" s="60"/>
      <c r="G54" s="12"/>
      <c r="H54" s="12"/>
      <c r="I54" s="12"/>
      <c r="J54" s="1" t="str">
        <f aca="false">$J$2&amp;"  "&amp;B54&amp;" /"&amp;G54</f>
        <v>лк  1-530102-А2 /</v>
      </c>
      <c r="K54" s="1" t="str">
        <f aca="false">$K$2&amp;"  "&amp;B54&amp;" /"&amp;H54</f>
        <v>пз  1-530102-А2 /</v>
      </c>
      <c r="L54" s="1" t="str">
        <f aca="false">$L$2&amp;"  "&amp;B54&amp;" /"&amp;I54</f>
        <v>лб  1-530102-А2 /</v>
      </c>
      <c r="M54" s="1" t="str">
        <f aca="false">$M$2&amp;"  "&amp;B54&amp;" /"&amp;I54</f>
        <v>к/р  1-530102-А2 /</v>
      </c>
      <c r="O54" s="34"/>
      <c r="P54" s="34"/>
      <c r="Q54" s="34"/>
      <c r="R54" s="34"/>
      <c r="S54" s="34"/>
    </row>
    <row r="55" s="19" customFormat="true" ht="43.5" hidden="false" customHeight="true" outlineLevel="0" collapsed="false">
      <c r="A55" s="15" t="n">
        <v>1</v>
      </c>
      <c r="B55" s="16" t="s">
        <v>14</v>
      </c>
      <c r="C55" s="31"/>
      <c r="D55" s="31"/>
      <c r="E55" s="31" t="n">
        <v>48</v>
      </c>
      <c r="F55" s="17" t="s">
        <v>15</v>
      </c>
      <c r="G55" s="52" t="s">
        <v>16</v>
      </c>
      <c r="H55" s="52" t="s">
        <v>16</v>
      </c>
      <c r="I55" s="52" t="s">
        <v>16</v>
      </c>
      <c r="J55" s="19" t="str">
        <f aca="false">$J$2&amp;"  "&amp;B55&amp;" /"&amp;G55</f>
        <v>лк  Забони хоричи /Оддиева Ш.</v>
      </c>
      <c r="K55" s="19" t="str">
        <f aca="false">$K$2&amp;"  "&amp;B55&amp;" /"&amp;H55</f>
        <v>пз  Забони хоричи /Оддиева Ш.</v>
      </c>
      <c r="L55" s="19" t="str">
        <f aca="false">$L$2&amp;"  "&amp;B55&amp;" /"&amp;I55</f>
        <v>лб  Забони хоричи /Оддиева Ш.</v>
      </c>
      <c r="M55" s="19" t="str">
        <f aca="false">$M$2&amp;"  "&amp;B55&amp;" /"&amp;I55</f>
        <v>к/р  Забони хоричи /Оддиева Ш.</v>
      </c>
    </row>
    <row r="56" s="19" customFormat="true" ht="28.5" hidden="false" customHeight="true" outlineLevel="0" collapsed="false">
      <c r="A56" s="15" t="n">
        <v>2</v>
      </c>
      <c r="B56" s="16" t="s">
        <v>17</v>
      </c>
      <c r="C56" s="31" t="n">
        <v>24</v>
      </c>
      <c r="D56" s="31"/>
      <c r="E56" s="31" t="n">
        <v>24</v>
      </c>
      <c r="F56" s="17" t="s">
        <v>15</v>
      </c>
      <c r="G56" s="51" t="s">
        <v>18</v>
      </c>
      <c r="H56" s="51" t="s">
        <v>18</v>
      </c>
      <c r="I56" s="51" t="s">
        <v>18</v>
      </c>
      <c r="J56" s="19" t="str">
        <f aca="false">$J$2&amp;"  "&amp;B56&amp;" /"&amp;G56</f>
        <v>лк  Забони руси /ас-т. Комилова Ф.Ф.</v>
      </c>
      <c r="K56" s="19" t="str">
        <f aca="false">$K$2&amp;"  "&amp;B56&amp;" /"&amp;H56</f>
        <v>пз  Забони руси /ас-т. Комилова Ф.Ф.</v>
      </c>
      <c r="L56" s="19" t="str">
        <f aca="false">$L$2&amp;"  "&amp;B56&amp;" /"&amp;I56</f>
        <v>лб  Забони руси /ас-т. Комилова Ф.Ф.</v>
      </c>
      <c r="M56" s="19" t="str">
        <f aca="false">$M$2&amp;"  "&amp;B56&amp;" /"&amp;I56</f>
        <v>к/р  Забони руси /ас-т. Комилова Ф.Ф.</v>
      </c>
    </row>
    <row r="57" s="19" customFormat="true" ht="18.75" hidden="false" customHeight="false" outlineLevel="0" collapsed="false">
      <c r="A57" s="22" t="n">
        <v>3</v>
      </c>
      <c r="B57" s="16" t="s">
        <v>19</v>
      </c>
      <c r="C57" s="31"/>
      <c r="D57" s="31"/>
      <c r="E57" s="31" t="n">
        <v>32</v>
      </c>
      <c r="F57" s="64" t="s">
        <v>20</v>
      </c>
      <c r="G57" s="53"/>
      <c r="H57" s="53" t="s">
        <v>21</v>
      </c>
      <c r="I57" s="53"/>
      <c r="J57" s="19" t="str">
        <f aca="false">$J$2&amp;"  "&amp;B57&amp;" /"&amp;G57</f>
        <v>лк  Тарбияи чисмони /</v>
      </c>
      <c r="K57" s="19" t="str">
        <f aca="false">$K$2&amp;"  "&amp;B57&amp;" /"&amp;H57</f>
        <v>пз  Тарбияи чисмони /Маҳмадрасулов М </v>
      </c>
      <c r="L57" s="19" t="str">
        <f aca="false">$L$2&amp;"  "&amp;B57&amp;" /"&amp;I57</f>
        <v>лб  Тарбияи чисмони /</v>
      </c>
      <c r="M57" s="19" t="str">
        <f aca="false">$M$2&amp;"  "&amp;B57&amp;" /"&amp;I57</f>
        <v>к/р  Тарбияи чисмони /</v>
      </c>
    </row>
    <row r="58" s="19" customFormat="true" ht="18.75" hidden="false" customHeight="false" outlineLevel="0" collapsed="false">
      <c r="A58" s="22" t="n">
        <v>4</v>
      </c>
      <c r="B58" s="56" t="s">
        <v>41</v>
      </c>
      <c r="C58" s="31" t="n">
        <v>16</v>
      </c>
      <c r="D58" s="31"/>
      <c r="E58" s="31" t="n">
        <v>16</v>
      </c>
      <c r="F58" s="57" t="s">
        <v>15</v>
      </c>
      <c r="G58" s="66" t="s">
        <v>35</v>
      </c>
      <c r="H58" s="67" t="s">
        <v>42</v>
      </c>
      <c r="I58" s="66" t="s">
        <v>35</v>
      </c>
      <c r="J58" s="19" t="str">
        <f aca="false">$J$2&amp;"  "&amp;B58&amp;" /"&amp;G58</f>
        <v>лк  Алгебра ва геометрия  /м.к. Махмадёров Б.</v>
      </c>
      <c r="K58" s="19" t="str">
        <f aca="false">$K$2&amp;"  "&amp;B58&amp;" /"&amp;H58</f>
        <v>пз  Алгебра ва геометрия  /м.к. Худододов Д.</v>
      </c>
      <c r="L58" s="19" t="str">
        <f aca="false">$L$2&amp;"  "&amp;B58&amp;" /"&amp;I58</f>
        <v>лб  Алгебра ва геометрия  /м.к. Махмадёров Б.</v>
      </c>
      <c r="M58" s="19" t="str">
        <f aca="false">$M$2&amp;"  "&amp;B58&amp;" /"&amp;I58</f>
        <v>к/р  Алгебра ва геометрия  /м.к. Махмадёров Б.</v>
      </c>
    </row>
    <row r="59" s="19" customFormat="true" ht="18.75" hidden="false" customHeight="false" outlineLevel="0" collapsed="false">
      <c r="A59" s="15" t="n">
        <v>5</v>
      </c>
      <c r="B59" s="16" t="s">
        <v>22</v>
      </c>
      <c r="C59" s="31" t="n">
        <v>96</v>
      </c>
      <c r="D59" s="31"/>
      <c r="E59" s="31" t="n">
        <v>8</v>
      </c>
      <c r="F59" s="64"/>
      <c r="G59" s="54" t="s">
        <v>23</v>
      </c>
      <c r="H59" s="54" t="s">
        <v>23</v>
      </c>
      <c r="I59" s="54" t="s">
        <v>23</v>
      </c>
      <c r="J59" s="19" t="str">
        <f aca="false">$J$2&amp;"  "&amp;B59&amp;" /"&amp;G59</f>
        <v>лк  Таърихи халки точик /ас-т. Анвари Сафари</v>
      </c>
      <c r="K59" s="19" t="str">
        <f aca="false">$K$2&amp;"  "&amp;B59&amp;" /"&amp;H59</f>
        <v>пз  Таърихи халки точик /ас-т. Анвари Сафари</v>
      </c>
      <c r="L59" s="19" t="str">
        <f aca="false">$L$2&amp;"  "&amp;B59&amp;" /"&amp;I59</f>
        <v>лб  Таърихи халки точик /ас-т. Анвари Сафари</v>
      </c>
      <c r="M59" s="19" t="str">
        <f aca="false">$M$2&amp;"  "&amp;B59&amp;" /"&amp;I59</f>
        <v>к/р  Таърихи халки точик /ас-т. Анвари Сафари</v>
      </c>
    </row>
    <row r="60" customFormat="false" ht="18.75" hidden="false" customHeight="false" outlineLevel="0" collapsed="false">
      <c r="A60" s="15" t="n">
        <v>6</v>
      </c>
      <c r="B60" s="26" t="s">
        <v>24</v>
      </c>
      <c r="C60" s="31" t="n">
        <v>24</v>
      </c>
      <c r="D60" s="31"/>
      <c r="E60" s="31" t="n">
        <v>8</v>
      </c>
      <c r="F60" s="17" t="s">
        <v>15</v>
      </c>
      <c r="G60" s="63" t="s">
        <v>25</v>
      </c>
      <c r="H60" s="63" t="s">
        <v>25</v>
      </c>
      <c r="I60" s="63" t="s">
        <v>25</v>
      </c>
      <c r="J60" s="1" t="str">
        <f aca="false">$J$2&amp;"  "&amp;B60&amp;" /"&amp;G60</f>
        <v>лк  Географияи Точикистон /м.к. Самиев Ш.Ф.</v>
      </c>
      <c r="K60" s="1" t="str">
        <f aca="false">$K$2&amp;"  "&amp;B60&amp;" /"&amp;H60</f>
        <v>пз  Географияи Точикистон /м.к. Самиев Ш.Ф.</v>
      </c>
      <c r="L60" s="1" t="str">
        <f aca="false">$L$2&amp;"  "&amp;B60&amp;" /"&amp;I60</f>
        <v>лб  Географияи Точикистон /м.к. Самиев Ш.Ф.</v>
      </c>
      <c r="M60" s="1" t="str">
        <f aca="false">$M$2&amp;"  "&amp;B60&amp;" /"&amp;I60</f>
        <v>к/р  Географияи Точикистон /м.к. Самиев Ш.Ф.</v>
      </c>
    </row>
    <row r="61" s="19" customFormat="true" ht="21.75" hidden="false" customHeight="true" outlineLevel="0" collapsed="false">
      <c r="A61" s="15" t="n">
        <v>7</v>
      </c>
      <c r="B61" s="28" t="s">
        <v>26</v>
      </c>
      <c r="C61" s="31" t="n">
        <v>32</v>
      </c>
      <c r="D61" s="31"/>
      <c r="E61" s="31" t="n">
        <v>16</v>
      </c>
      <c r="F61" s="17" t="s">
        <v>15</v>
      </c>
      <c r="G61" s="53" t="s">
        <v>53</v>
      </c>
      <c r="H61" s="67" t="s">
        <v>43</v>
      </c>
      <c r="I61" s="53" t="s">
        <v>43</v>
      </c>
      <c r="J61" s="19" t="str">
        <f aca="false">$J$2&amp;"  "&amp;B61&amp;" /"&amp;G61</f>
        <v>лк  Физика /проф. Икромов М.</v>
      </c>
      <c r="K61" s="19" t="str">
        <f aca="false">$K$2&amp;"  "&amp;B61&amp;" /"&amp;H61</f>
        <v>пз  Физика /м.к. Пирова Х.С.</v>
      </c>
      <c r="L61" s="19" t="str">
        <f aca="false">$L$2&amp;"  "&amp;B61&amp;" /"&amp;I61</f>
        <v>лб  Физика /м.к. Пирова Х.С.</v>
      </c>
      <c r="M61" s="19" t="str">
        <f aca="false">$M$2&amp;"  "&amp;B61&amp;" /"&amp;I61</f>
        <v>к/р  Физика /м.к. Пирова Х.С.</v>
      </c>
    </row>
    <row r="62" s="34" customFormat="true" ht="18.75" hidden="false" customHeight="false" outlineLevel="0" collapsed="false">
      <c r="A62" s="15" t="n">
        <v>8</v>
      </c>
      <c r="B62" s="30" t="s">
        <v>30</v>
      </c>
      <c r="C62" s="31" t="n">
        <v>16</v>
      </c>
      <c r="D62" s="31"/>
      <c r="E62" s="31" t="n">
        <v>16</v>
      </c>
      <c r="F62" s="17" t="s">
        <v>15</v>
      </c>
      <c r="G62" s="55" t="s">
        <v>54</v>
      </c>
      <c r="H62" s="55" t="s">
        <v>54</v>
      </c>
      <c r="I62" s="55" t="s">
        <v>54</v>
      </c>
      <c r="J62" s="19" t="str">
        <f aca="false">$J$2&amp;"  "&amp;B62&amp;" /"&amp;G62</f>
        <v>лк  Накшакашии мухандиси  /Зарипов А Х</v>
      </c>
      <c r="K62" s="19" t="str">
        <f aca="false">$K$2&amp;"  "&amp;B62&amp;" /"&amp;H62</f>
        <v>пз  Накшакашии мухандиси  /Зарипов А Х</v>
      </c>
      <c r="L62" s="19" t="str">
        <f aca="false">$L$2&amp;"  "&amp;B62&amp;" /"&amp;I62</f>
        <v>лб  Накшакашии мухандиси  /Зарипов А Х</v>
      </c>
      <c r="M62" s="19" t="str">
        <f aca="false">$M$2&amp;"  "&amp;B62&amp;" /"&amp;I62</f>
        <v>к/р  Накшакашии мухандиси  /Зарипов А Х</v>
      </c>
      <c r="N62" s="19"/>
      <c r="O62" s="33"/>
      <c r="P62" s="33"/>
      <c r="Q62" s="33"/>
      <c r="R62" s="33"/>
      <c r="S62" s="33"/>
    </row>
    <row r="63" s="39" customFormat="true" ht="18.75" hidden="false" customHeight="false" outlineLevel="0" collapsed="false">
      <c r="A63" s="15" t="n">
        <v>9</v>
      </c>
      <c r="B63" s="35" t="s">
        <v>32</v>
      </c>
      <c r="C63" s="31"/>
      <c r="D63" s="31"/>
      <c r="E63" s="31" t="n">
        <v>16</v>
      </c>
      <c r="F63" s="50" t="s">
        <v>15</v>
      </c>
      <c r="G63" s="38"/>
      <c r="H63" s="55" t="s">
        <v>57</v>
      </c>
      <c r="I63" s="38"/>
      <c r="J63" s="1" t="str">
        <f aca="false">$J$2&amp;"  "&amp;B63&amp;" /"&amp;G63</f>
        <v>лк  Соати куратори /</v>
      </c>
      <c r="K63" s="1" t="str">
        <f aca="false">$K$2&amp;"  "&amp;B63&amp;" /"&amp;H63</f>
        <v>пз  Соати куратори /ас-т. Шоназаров П.</v>
      </c>
      <c r="L63" s="1" t="str">
        <f aca="false">$L$2&amp;"  "&amp;B63&amp;" /"&amp;I63</f>
        <v>лб  Соати куратори /</v>
      </c>
      <c r="M63" s="1" t="str">
        <f aca="false">$M$2&amp;"  "&amp;B63&amp;" /"&amp;I63</f>
        <v>к/р  Соати куратори /</v>
      </c>
      <c r="N63" s="1"/>
      <c r="O63" s="47"/>
      <c r="P63" s="47"/>
      <c r="Q63" s="47"/>
      <c r="R63" s="47"/>
      <c r="S63" s="47"/>
    </row>
    <row r="64" customFormat="false" ht="20.25" hidden="false" customHeight="false" outlineLevel="0" collapsed="false">
      <c r="A64" s="31"/>
      <c r="B64" s="59" t="s">
        <v>58</v>
      </c>
      <c r="C64" s="10" t="s">
        <v>4</v>
      </c>
      <c r="D64" s="10" t="s">
        <v>6</v>
      </c>
      <c r="E64" s="10" t="s">
        <v>5</v>
      </c>
      <c r="F64" s="60"/>
      <c r="G64" s="12"/>
      <c r="H64" s="12"/>
      <c r="I64" s="12"/>
      <c r="J64" s="1" t="str">
        <f aca="false">$J$2&amp;"  "&amp;B64&amp;" /"&amp;G64</f>
        <v>лк  1-530102-Б /</v>
      </c>
      <c r="K64" s="1" t="str">
        <f aca="false">$K$2&amp;"  "&amp;B64&amp;" /"&amp;H64</f>
        <v>пз  1-530102-Б /</v>
      </c>
      <c r="L64" s="1" t="str">
        <f aca="false">$L$2&amp;"  "&amp;B64&amp;" /"&amp;I64</f>
        <v>лб  1-530102-Б /</v>
      </c>
      <c r="M64" s="1" t="str">
        <f aca="false">$M$2&amp;"  "&amp;B64&amp;" /"&amp;I64</f>
        <v>к/р  1-530102-Б /</v>
      </c>
      <c r="O64" s="34"/>
      <c r="P64" s="34"/>
      <c r="Q64" s="34"/>
      <c r="R64" s="34"/>
      <c r="S64" s="34"/>
    </row>
    <row r="65" s="19" customFormat="true" ht="18.75" hidden="false" customHeight="false" outlineLevel="0" collapsed="false">
      <c r="A65" s="15" t="n">
        <v>1</v>
      </c>
      <c r="B65" s="16" t="s">
        <v>14</v>
      </c>
      <c r="C65" s="31"/>
      <c r="D65" s="31"/>
      <c r="E65" s="31" t="n">
        <v>48</v>
      </c>
      <c r="F65" s="17" t="s">
        <v>15</v>
      </c>
      <c r="G65" s="52" t="s">
        <v>16</v>
      </c>
      <c r="H65" s="52" t="s">
        <v>16</v>
      </c>
      <c r="I65" s="52" t="s">
        <v>16</v>
      </c>
      <c r="J65" s="19" t="str">
        <f aca="false">$J$2&amp;"  "&amp;B65&amp;" /"&amp;G65</f>
        <v>лк  Забони хоричи /Оддиева Ш.</v>
      </c>
      <c r="K65" s="19" t="str">
        <f aca="false">$K$2&amp;"  "&amp;B65&amp;" /"&amp;H65</f>
        <v>пз  Забони хоричи /Оддиева Ш.</v>
      </c>
      <c r="L65" s="19" t="str">
        <f aca="false">$L$2&amp;"  "&amp;B65&amp;" /"&amp;I65</f>
        <v>лб  Забони хоричи /Оддиева Ш.</v>
      </c>
      <c r="M65" s="19" t="str">
        <f aca="false">$M$2&amp;"  "&amp;B65&amp;" /"&amp;I65</f>
        <v>к/р  Забони хоричи /Оддиева Ш.</v>
      </c>
    </row>
    <row r="66" s="19" customFormat="true" ht="25.5" hidden="false" customHeight="false" outlineLevel="0" collapsed="false">
      <c r="A66" s="15" t="n">
        <v>2</v>
      </c>
      <c r="B66" s="16" t="s">
        <v>17</v>
      </c>
      <c r="C66" s="31" t="n">
        <v>24</v>
      </c>
      <c r="D66" s="31"/>
      <c r="E66" s="31" t="n">
        <v>24</v>
      </c>
      <c r="F66" s="17" t="s">
        <v>15</v>
      </c>
      <c r="G66" s="51" t="s">
        <v>18</v>
      </c>
      <c r="H66" s="51" t="s">
        <v>18</v>
      </c>
      <c r="I66" s="51" t="s">
        <v>18</v>
      </c>
      <c r="J66" s="19" t="str">
        <f aca="false">$J$2&amp;"  "&amp;B66&amp;" /"&amp;G66</f>
        <v>лк  Забони руси /ас-т. Комилова Ф.Ф.</v>
      </c>
      <c r="K66" s="19" t="str">
        <f aca="false">$K$2&amp;"  "&amp;B66&amp;" /"&amp;H66</f>
        <v>пз  Забони руси /ас-т. Комилова Ф.Ф.</v>
      </c>
      <c r="L66" s="19" t="str">
        <f aca="false">$L$2&amp;"  "&amp;B66&amp;" /"&amp;I66</f>
        <v>лб  Забони руси /ас-т. Комилова Ф.Ф.</v>
      </c>
      <c r="M66" s="19" t="str">
        <f aca="false">$M$2&amp;"  "&amp;B66&amp;" /"&amp;I66</f>
        <v>к/р  Забони руси /ас-т. Комилова Ф.Ф.</v>
      </c>
    </row>
    <row r="67" s="19" customFormat="true" ht="18.75" hidden="false" customHeight="false" outlineLevel="0" collapsed="false">
      <c r="A67" s="22" t="n">
        <v>3</v>
      </c>
      <c r="B67" s="16" t="s">
        <v>19</v>
      </c>
      <c r="C67" s="31"/>
      <c r="D67" s="31"/>
      <c r="E67" s="31" t="n">
        <v>32</v>
      </c>
      <c r="F67" s="64" t="s">
        <v>20</v>
      </c>
      <c r="G67" s="53"/>
      <c r="H67" s="53" t="s">
        <v>21</v>
      </c>
      <c r="I67" s="53"/>
      <c r="J67" s="19" t="str">
        <f aca="false">$J$2&amp;"  "&amp;B67&amp;" /"&amp;G67</f>
        <v>лк  Тарбияи чисмони /</v>
      </c>
      <c r="K67" s="19" t="str">
        <f aca="false">$K$2&amp;"  "&amp;B67&amp;" /"&amp;H67</f>
        <v>пз  Тарбияи чисмони /Маҳмадрасулов М </v>
      </c>
      <c r="L67" s="19" t="str">
        <f aca="false">$L$2&amp;"  "&amp;B67&amp;" /"&amp;I67</f>
        <v>лб  Тарбияи чисмони /</v>
      </c>
      <c r="M67" s="19" t="str">
        <f aca="false">$M$2&amp;"  "&amp;B67&amp;" /"&amp;I67</f>
        <v>к/р  Тарбияи чисмони /</v>
      </c>
    </row>
    <row r="68" s="19" customFormat="true" ht="18.75" hidden="false" customHeight="false" outlineLevel="0" collapsed="false">
      <c r="A68" s="22" t="n">
        <v>4</v>
      </c>
      <c r="B68" s="16" t="s">
        <v>22</v>
      </c>
      <c r="C68" s="31" t="n">
        <v>96</v>
      </c>
      <c r="D68" s="31"/>
      <c r="E68" s="31" t="n">
        <v>8</v>
      </c>
      <c r="F68" s="64"/>
      <c r="G68" s="54" t="s">
        <v>23</v>
      </c>
      <c r="H68" s="54" t="s">
        <v>23</v>
      </c>
      <c r="I68" s="54" t="s">
        <v>23</v>
      </c>
      <c r="J68" s="19" t="str">
        <f aca="false">$J$2&amp;"  "&amp;B68&amp;" /"&amp;G68</f>
        <v>лк  Таърихи халки точик /ас-т. Анвари Сафари</v>
      </c>
      <c r="K68" s="19" t="str">
        <f aca="false">$K$2&amp;"  "&amp;B68&amp;" /"&amp;H68</f>
        <v>пз  Таърихи халки точик /ас-т. Анвари Сафари</v>
      </c>
      <c r="L68" s="19" t="str">
        <f aca="false">$L$2&amp;"  "&amp;B68&amp;" /"&amp;I68</f>
        <v>лб  Таърихи халки точик /ас-т. Анвари Сафари</v>
      </c>
      <c r="M68" s="19" t="str">
        <f aca="false">$M$2&amp;"  "&amp;B68&amp;" /"&amp;I68</f>
        <v>к/р  Таърихи халки точик /ас-т. Анвари Сафари</v>
      </c>
    </row>
    <row r="69" s="19" customFormat="true" ht="18.75" hidden="false" customHeight="false" outlineLevel="0" collapsed="false">
      <c r="A69" s="15" t="n">
        <v>5</v>
      </c>
      <c r="B69" s="56" t="s">
        <v>41</v>
      </c>
      <c r="C69" s="31" t="n">
        <v>16</v>
      </c>
      <c r="D69" s="31"/>
      <c r="E69" s="31" t="n">
        <v>16</v>
      </c>
      <c r="F69" s="57" t="s">
        <v>15</v>
      </c>
      <c r="G69" s="68" t="s">
        <v>29</v>
      </c>
      <c r="H69" s="68" t="s">
        <v>29</v>
      </c>
      <c r="I69" s="68" t="s">
        <v>29</v>
      </c>
      <c r="J69" s="19" t="str">
        <f aca="false">$J$2&amp;"  "&amp;B69&amp;" /"&amp;G69</f>
        <v>лк  Алгебра ва геометрия  /дотс. Орипов Т.</v>
      </c>
      <c r="K69" s="19" t="str">
        <f aca="false">$K$2&amp;"  "&amp;B69&amp;" /"&amp;H69</f>
        <v>пз  Алгебра ва геометрия  /дотс. Орипов Т.</v>
      </c>
      <c r="L69" s="19" t="str">
        <f aca="false">$L$2&amp;"  "&amp;B69&amp;" /"&amp;I69</f>
        <v>лб  Алгебра ва геометрия  /дотс. Орипов Т.</v>
      </c>
      <c r="M69" s="19" t="str">
        <f aca="false">$M$2&amp;"  "&amp;B69&amp;" /"&amp;I69</f>
        <v>к/р  Алгебра ва геометрия  /дотс. Орипов Т.</v>
      </c>
    </row>
    <row r="70" customFormat="false" ht="18.75" hidden="false" customHeight="false" outlineLevel="0" collapsed="false">
      <c r="A70" s="15" t="n">
        <v>6</v>
      </c>
      <c r="B70" s="26" t="s">
        <v>24</v>
      </c>
      <c r="C70" s="31" t="n">
        <v>24</v>
      </c>
      <c r="D70" s="31"/>
      <c r="E70" s="31" t="n">
        <v>8</v>
      </c>
      <c r="F70" s="17" t="s">
        <v>15</v>
      </c>
      <c r="G70" s="63" t="s">
        <v>36</v>
      </c>
      <c r="H70" s="63" t="s">
        <v>36</v>
      </c>
      <c r="I70" s="63" t="s">
        <v>36</v>
      </c>
      <c r="J70" s="1" t="str">
        <f aca="false">$J$2&amp;"  "&amp;B70&amp;" /"&amp;G70</f>
        <v>лк  Географияи Точикистон /м.к. Акрамов А.А.</v>
      </c>
      <c r="K70" s="1" t="str">
        <f aca="false">$K$2&amp;"  "&amp;B70&amp;" /"&amp;H70</f>
        <v>пз  Географияи Точикистон /м.к. Акрамов А.А.</v>
      </c>
      <c r="L70" s="1" t="str">
        <f aca="false">$L$2&amp;"  "&amp;B70&amp;" /"&amp;I70</f>
        <v>лб  Географияи Точикистон /м.к. Акрамов А.А.</v>
      </c>
      <c r="M70" s="1" t="str">
        <f aca="false">$M$2&amp;"  "&amp;B70&amp;" /"&amp;I70</f>
        <v>к/р  Географияи Точикистон /м.к. Акрамов А.А.</v>
      </c>
    </row>
    <row r="71" s="19" customFormat="true" ht="18.75" hidden="false" customHeight="false" outlineLevel="0" collapsed="false">
      <c r="A71" s="15" t="n">
        <v>7</v>
      </c>
      <c r="B71" s="28" t="s">
        <v>26</v>
      </c>
      <c r="C71" s="31" t="n">
        <v>32</v>
      </c>
      <c r="D71" s="31" t="n">
        <v>16</v>
      </c>
      <c r="E71" s="31"/>
      <c r="F71" s="17" t="s">
        <v>15</v>
      </c>
      <c r="G71" s="53" t="s">
        <v>37</v>
      </c>
      <c r="H71" s="53" t="s">
        <v>37</v>
      </c>
      <c r="I71" s="53" t="s">
        <v>37</v>
      </c>
      <c r="J71" s="19" t="str">
        <f aca="false">$J$2&amp;"  "&amp;B71&amp;" /"&amp;G71</f>
        <v>лк  Физика /м.к. Шоайдаров Н.</v>
      </c>
      <c r="K71" s="19" t="str">
        <f aca="false">$K$2&amp;"  "&amp;B71&amp;" /"&amp;H71</f>
        <v>пз  Физика /м.к. Шоайдаров Н.</v>
      </c>
      <c r="L71" s="19" t="str">
        <f aca="false">$L$2&amp;"  "&amp;B71&amp;" /"&amp;I71</f>
        <v>лб  Физика /м.к. Шоайдаров Н.</v>
      </c>
      <c r="M71" s="19" t="str">
        <f aca="false">$M$2&amp;"  "&amp;B71&amp;" /"&amp;I71</f>
        <v>к/р  Физика /м.к. Шоайдаров Н.</v>
      </c>
    </row>
    <row r="72" s="34" customFormat="true" ht="18.75" hidden="false" customHeight="false" outlineLevel="0" collapsed="false">
      <c r="A72" s="15" t="n">
        <v>8</v>
      </c>
      <c r="B72" s="30" t="s">
        <v>30</v>
      </c>
      <c r="C72" s="31" t="n">
        <v>16</v>
      </c>
      <c r="D72" s="31"/>
      <c r="E72" s="31" t="n">
        <v>16</v>
      </c>
      <c r="F72" s="17" t="s">
        <v>15</v>
      </c>
      <c r="G72" s="52" t="s">
        <v>59</v>
      </c>
      <c r="H72" s="52" t="s">
        <v>59</v>
      </c>
      <c r="I72" s="52" t="s">
        <v>59</v>
      </c>
      <c r="J72" s="19" t="str">
        <f aca="false">$J$2&amp;"  "&amp;B72&amp;" /"&amp;G72</f>
        <v>лк  Накшакашии мухандиси  /ас-т. Зарипов А Х</v>
      </c>
      <c r="K72" s="19" t="str">
        <f aca="false">$K$2&amp;"  "&amp;B72&amp;" /"&amp;H72</f>
        <v>пз  Накшакашии мухандиси  /ас-т. Зарипов А Х</v>
      </c>
      <c r="L72" s="19" t="str">
        <f aca="false">$L$2&amp;"  "&amp;B72&amp;" /"&amp;I72</f>
        <v>лб  Накшакашии мухандиси  /ас-т. Зарипов А Х</v>
      </c>
      <c r="M72" s="19" t="str">
        <f aca="false">$M$2&amp;"  "&amp;B72&amp;" /"&amp;I72</f>
        <v>к/р  Накшакашии мухандиси  /ас-т. Зарипов А Х</v>
      </c>
      <c r="N72" s="19"/>
      <c r="O72" s="33"/>
      <c r="P72" s="33"/>
      <c r="Q72" s="33"/>
      <c r="R72" s="33"/>
      <c r="S72" s="33"/>
    </row>
    <row r="73" customFormat="false" ht="18.75" hidden="false" customHeight="false" outlineLevel="0" collapsed="false">
      <c r="A73" s="15" t="n">
        <v>9</v>
      </c>
      <c r="B73" s="35" t="s">
        <v>32</v>
      </c>
      <c r="C73" s="31"/>
      <c r="D73" s="31"/>
      <c r="E73" s="31" t="n">
        <v>16</v>
      </c>
      <c r="F73" s="50" t="s">
        <v>15</v>
      </c>
      <c r="G73" s="38"/>
      <c r="H73" s="52" t="s">
        <v>60</v>
      </c>
      <c r="I73" s="38"/>
      <c r="J73" s="1" t="str">
        <f aca="false">$J$2&amp;"  "&amp;B73&amp;" /"&amp;G73</f>
        <v>лк  Соати куратори /</v>
      </c>
      <c r="K73" s="1" t="str">
        <f aca="false">$K$2&amp;"  "&amp;B73&amp;" /"&amp;H73</f>
        <v>пз  Соати куратори /м.к. Раджабова А.</v>
      </c>
      <c r="L73" s="1" t="str">
        <f aca="false">$L$2&amp;"  "&amp;B73&amp;" /"&amp;I73</f>
        <v>лб  Соати куратори /</v>
      </c>
      <c r="M73" s="1" t="str">
        <f aca="false">$M$2&amp;"  "&amp;B73&amp;" /"&amp;I73</f>
        <v>к/р  Соати куратори /</v>
      </c>
      <c r="O73" s="47"/>
      <c r="P73" s="47"/>
      <c r="Q73" s="47"/>
      <c r="R73" s="47"/>
      <c r="S73" s="47"/>
    </row>
  </sheetData>
  <printOptions headings="false" gridLines="false" gridLinesSet="true" horizontalCentered="false" verticalCentered="false"/>
  <pageMargins left="0.75" right="0.75" top="0.170138888888889" bottom="0.20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F132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65" activeCellId="0" sqref="N65:N66"/>
    </sheetView>
  </sheetViews>
  <sheetFormatPr defaultColWidth="9.13671875" defaultRowHeight="45" zeroHeight="false" outlineLevelRow="0" outlineLevelCol="0"/>
  <cols>
    <col collapsed="false" customWidth="true" hidden="false" outlineLevel="0" max="2" min="1" style="69" width="14.28"/>
    <col collapsed="false" customWidth="true" hidden="false" outlineLevel="0" max="3" min="3" style="70" width="19.41"/>
    <col collapsed="false" customWidth="true" hidden="false" outlineLevel="0" max="4" min="4" style="71" width="16.42"/>
    <col collapsed="false" customWidth="true" hidden="false" outlineLevel="0" max="5" min="5" style="72" width="120.7"/>
    <col collapsed="false" customWidth="true" hidden="false" outlineLevel="0" max="6" min="6" style="70" width="19.41"/>
    <col collapsed="false" customWidth="true" hidden="false" outlineLevel="0" max="7" min="7" style="71" width="16.42"/>
    <col collapsed="false" customWidth="true" hidden="false" outlineLevel="0" max="8" min="8" style="72" width="120.7"/>
    <col collapsed="false" customWidth="true" hidden="false" outlineLevel="0" max="9" min="9" style="70" width="19.41"/>
    <col collapsed="false" customWidth="true" hidden="false" outlineLevel="0" max="10" min="10" style="73" width="16.7"/>
    <col collapsed="false" customWidth="true" hidden="false" outlineLevel="0" max="11" min="11" style="72" width="120.7"/>
    <col collapsed="false" customWidth="true" hidden="false" outlineLevel="0" max="12" min="12" style="70" width="19.41"/>
    <col collapsed="false" customWidth="true" hidden="false" outlineLevel="0" max="13" min="13" style="73" width="18.28"/>
    <col collapsed="false" customWidth="true" hidden="false" outlineLevel="0" max="14" min="14" style="72" width="120.7"/>
    <col collapsed="false" customWidth="true" hidden="false" outlineLevel="0" max="15" min="15" style="70" width="19.41"/>
    <col collapsed="false" customWidth="true" hidden="false" outlineLevel="0" max="16" min="16" style="73" width="18.28"/>
    <col collapsed="false" customWidth="true" hidden="false" outlineLevel="0" max="17" min="17" style="72" width="120.7"/>
    <col collapsed="false" customWidth="true" hidden="false" outlineLevel="0" max="18" min="18" style="70" width="19.41"/>
    <col collapsed="false" customWidth="true" hidden="false" outlineLevel="0" max="19" min="19" style="73" width="17.14"/>
    <col collapsed="false" customWidth="true" hidden="false" outlineLevel="0" max="20" min="20" style="72" width="120.7"/>
    <col collapsed="false" customWidth="true" hidden="false" outlineLevel="0" max="21" min="21" style="70" width="19.41"/>
    <col collapsed="false" customWidth="true" hidden="false" outlineLevel="0" max="22" min="22" style="73" width="15.99"/>
    <col collapsed="false" customWidth="true" hidden="false" outlineLevel="0" max="23" min="23" style="74" width="120.7"/>
    <col collapsed="false" customWidth="false" hidden="true" outlineLevel="0" max="26" min="24" style="69" width="9.14"/>
    <col collapsed="false" customWidth="true" hidden="false" outlineLevel="0" max="27" min="27" style="69" width="30.56"/>
    <col collapsed="false" customWidth="false" hidden="false" outlineLevel="0" max="257" min="28" style="69" width="9.14"/>
  </cols>
  <sheetData>
    <row r="1" customFormat="false" ht="59.25" hidden="false" customHeight="false" outlineLevel="0" collapsed="false">
      <c r="C1" s="75"/>
      <c r="D1" s="70"/>
      <c r="E1" s="76"/>
      <c r="F1" s="69"/>
      <c r="G1" s="77"/>
      <c r="I1" s="69"/>
      <c r="J1" s="77"/>
      <c r="L1" s="69"/>
      <c r="M1" s="70"/>
      <c r="N1" s="76"/>
      <c r="O1" s="69"/>
      <c r="P1" s="70"/>
      <c r="R1" s="69"/>
      <c r="S1" s="70"/>
      <c r="U1" s="69"/>
      <c r="V1" s="70"/>
      <c r="W1" s="72"/>
      <c r="Y1" s="70"/>
      <c r="Z1" s="78"/>
      <c r="AB1" s="70"/>
      <c r="AC1" s="73"/>
      <c r="AD1" s="79"/>
      <c r="AE1" s="70"/>
      <c r="AF1" s="73"/>
      <c r="AG1" s="79"/>
      <c r="AH1" s="72"/>
      <c r="AI1" s="80"/>
    </row>
    <row r="2" s="81" customFormat="true" ht="137.25" hidden="false" customHeight="true" outlineLevel="0" collapsed="false">
      <c r="C2" s="82" t="s">
        <v>61</v>
      </c>
      <c r="D2" s="82"/>
      <c r="E2" s="83"/>
      <c r="F2" s="82"/>
      <c r="G2" s="82"/>
      <c r="H2" s="83"/>
      <c r="I2" s="82"/>
      <c r="J2" s="84"/>
      <c r="K2" s="85"/>
      <c r="M2" s="86" t="s">
        <v>62</v>
      </c>
      <c r="N2" s="84"/>
      <c r="O2" s="87"/>
      <c r="P2" s="84"/>
      <c r="Q2" s="84"/>
      <c r="R2" s="88"/>
      <c r="T2" s="85"/>
      <c r="V2" s="85"/>
      <c r="W2" s="89" t="s">
        <v>63</v>
      </c>
      <c r="Y2" s="85"/>
      <c r="AB2" s="85"/>
      <c r="AC2" s="90"/>
      <c r="AE2" s="91"/>
      <c r="AH2" s="92"/>
      <c r="AJ2" s="88"/>
      <c r="AK2" s="88"/>
      <c r="AL2" s="88"/>
      <c r="AM2" s="88"/>
      <c r="AN2" s="88"/>
      <c r="AO2" s="88"/>
      <c r="AP2" s="88"/>
      <c r="AQ2" s="88"/>
      <c r="AR2" s="88"/>
      <c r="AS2" s="93"/>
    </row>
    <row r="3" s="81" customFormat="true" ht="76.5" hidden="false" customHeight="true" outlineLevel="0" collapsed="false">
      <c r="C3" s="94" t="s">
        <v>64</v>
      </c>
      <c r="D3" s="94"/>
      <c r="E3" s="83"/>
      <c r="F3" s="94"/>
      <c r="G3" s="94"/>
      <c r="H3" s="83"/>
      <c r="I3" s="94"/>
      <c r="J3" s="84"/>
      <c r="K3" s="85"/>
      <c r="M3" s="95" t="s">
        <v>65</v>
      </c>
      <c r="N3" s="84"/>
      <c r="O3" s="84"/>
      <c r="P3" s="84"/>
      <c r="Q3" s="85"/>
      <c r="R3" s="96"/>
      <c r="S3" s="96"/>
      <c r="T3" s="97" t="s">
        <v>66</v>
      </c>
      <c r="U3" s="97"/>
      <c r="V3" s="97"/>
      <c r="W3" s="97"/>
      <c r="Y3" s="85"/>
      <c r="AB3" s="85"/>
      <c r="AC3" s="90"/>
      <c r="AD3" s="98"/>
      <c r="AE3" s="99"/>
      <c r="AF3" s="90"/>
      <c r="AG3" s="100"/>
      <c r="AH3" s="101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3"/>
    </row>
    <row r="4" s="81" customFormat="true" ht="115.5" hidden="false" customHeight="true" outlineLevel="0" collapsed="false">
      <c r="C4" s="94" t="s">
        <v>67</v>
      </c>
      <c r="D4" s="94"/>
      <c r="E4" s="83"/>
      <c r="F4" s="94"/>
      <c r="G4" s="94"/>
      <c r="H4" s="83"/>
      <c r="I4" s="94"/>
      <c r="J4" s="84"/>
      <c r="K4" s="85"/>
      <c r="M4" s="104" t="s">
        <v>68</v>
      </c>
      <c r="N4" s="84"/>
      <c r="O4" s="84"/>
      <c r="P4" s="84"/>
      <c r="Q4" s="105"/>
      <c r="R4" s="96"/>
      <c r="S4" s="96"/>
      <c r="T4" s="97"/>
      <c r="U4" s="97"/>
      <c r="V4" s="97"/>
      <c r="W4" s="97"/>
      <c r="Y4" s="85"/>
      <c r="AB4" s="85"/>
      <c r="AC4" s="90"/>
      <c r="AD4" s="106"/>
      <c r="AE4" s="107"/>
      <c r="AF4" s="108"/>
      <c r="AG4" s="106"/>
      <c r="AH4" s="84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3"/>
    </row>
    <row r="5" s="110" customFormat="true" ht="64.5" hidden="false" customHeight="true" outlineLevel="0" collapsed="false">
      <c r="C5" s="111"/>
      <c r="D5" s="70"/>
      <c r="E5" s="76"/>
      <c r="F5" s="112"/>
      <c r="G5" s="77"/>
      <c r="H5" s="113"/>
      <c r="K5" s="76"/>
      <c r="M5" s="114" t="s">
        <v>69</v>
      </c>
      <c r="N5" s="115"/>
      <c r="O5" s="112"/>
      <c r="P5" s="70"/>
      <c r="Q5" s="76"/>
      <c r="T5" s="76"/>
      <c r="V5" s="70"/>
      <c r="W5" s="113"/>
      <c r="Y5" s="70"/>
      <c r="AB5" s="70"/>
      <c r="AC5" s="116"/>
      <c r="AD5" s="117"/>
      <c r="AE5" s="70"/>
      <c r="AF5" s="116"/>
      <c r="AG5" s="117"/>
      <c r="AH5" s="118"/>
      <c r="AI5" s="119"/>
    </row>
    <row r="6" s="110" customFormat="true" ht="64.5" hidden="false" customHeight="true" outlineLevel="0" collapsed="false">
      <c r="C6" s="111"/>
      <c r="D6" s="70"/>
      <c r="E6" s="76"/>
      <c r="F6" s="112"/>
      <c r="G6" s="77"/>
      <c r="H6" s="113"/>
      <c r="I6" s="112"/>
      <c r="J6" s="77"/>
      <c r="K6" s="113"/>
      <c r="L6" s="112"/>
      <c r="M6" s="70"/>
      <c r="N6" s="76"/>
      <c r="O6" s="112"/>
      <c r="P6" s="70"/>
      <c r="Q6" s="113"/>
      <c r="R6" s="120"/>
      <c r="S6" s="120"/>
      <c r="T6" s="121"/>
      <c r="U6" s="120"/>
      <c r="V6" s="70"/>
      <c r="W6" s="113"/>
      <c r="Y6" s="70"/>
      <c r="AB6" s="70"/>
      <c r="AC6" s="116"/>
      <c r="AD6" s="117"/>
      <c r="AE6" s="70"/>
      <c r="AF6" s="116"/>
      <c r="AG6" s="117"/>
      <c r="AH6" s="118"/>
      <c r="AI6" s="119"/>
    </row>
    <row r="7" customFormat="false" ht="45.75" hidden="false" customHeight="true" outlineLevel="0" collapsed="false">
      <c r="A7" s="122" t="s">
        <v>70</v>
      </c>
      <c r="B7" s="122"/>
      <c r="C7" s="122"/>
      <c r="D7" s="123" t="s">
        <v>71</v>
      </c>
      <c r="E7" s="123"/>
      <c r="F7" s="124"/>
      <c r="G7" s="123" t="s">
        <v>72</v>
      </c>
      <c r="H7" s="123"/>
      <c r="I7" s="124"/>
      <c r="J7" s="123" t="s">
        <v>73</v>
      </c>
      <c r="K7" s="123"/>
      <c r="L7" s="124"/>
      <c r="M7" s="125" t="s">
        <v>74</v>
      </c>
      <c r="N7" s="125"/>
      <c r="O7" s="126"/>
      <c r="P7" s="125" t="s">
        <v>75</v>
      </c>
      <c r="Q7" s="125"/>
      <c r="R7" s="126"/>
      <c r="S7" s="123" t="s">
        <v>76</v>
      </c>
      <c r="T7" s="123"/>
      <c r="U7" s="127"/>
      <c r="V7" s="123" t="s">
        <v>77</v>
      </c>
      <c r="W7" s="123"/>
    </row>
    <row r="8" s="72" customFormat="true" ht="50.25" hidden="false" customHeight="true" outlineLevel="0" collapsed="false">
      <c r="A8" s="122"/>
      <c r="B8" s="122"/>
      <c r="C8" s="122"/>
      <c r="D8" s="128" t="s">
        <v>78</v>
      </c>
      <c r="E8" s="129" t="n">
        <v>31</v>
      </c>
      <c r="F8" s="129"/>
      <c r="G8" s="128" t="s">
        <v>78</v>
      </c>
      <c r="H8" s="129" t="n">
        <v>19</v>
      </c>
      <c r="I8" s="129"/>
      <c r="J8" s="128" t="s">
        <v>78</v>
      </c>
      <c r="K8" s="129" t="n">
        <v>19</v>
      </c>
      <c r="L8" s="129"/>
      <c r="M8" s="128" t="s">
        <v>78</v>
      </c>
      <c r="N8" s="129" t="n">
        <v>25</v>
      </c>
      <c r="O8" s="129"/>
      <c r="P8" s="128" t="s">
        <v>78</v>
      </c>
      <c r="Q8" s="129" t="n">
        <v>25</v>
      </c>
      <c r="R8" s="129"/>
      <c r="S8" s="128" t="s">
        <v>78</v>
      </c>
      <c r="T8" s="129" t="n">
        <v>23</v>
      </c>
      <c r="U8" s="129"/>
      <c r="V8" s="128" t="s">
        <v>78</v>
      </c>
      <c r="W8" s="129" t="n">
        <v>14</v>
      </c>
    </row>
    <row r="9" s="142" customFormat="true" ht="94.5" hidden="false" customHeight="true" outlineLevel="0" collapsed="false">
      <c r="A9" s="130" t="s">
        <v>79</v>
      </c>
      <c r="B9" s="131" t="s">
        <v>80</v>
      </c>
      <c r="C9" s="132" t="s">
        <v>81</v>
      </c>
      <c r="D9" s="133" t="s">
        <v>82</v>
      </c>
      <c r="E9" s="134" t="str">
        <f aca="false">'1 курс(12)'!J4</f>
        <v>лк  Забони хоричи /Оддиева Ш.</v>
      </c>
      <c r="F9" s="132" t="s">
        <v>81</v>
      </c>
      <c r="G9" s="135" t="s">
        <v>83</v>
      </c>
      <c r="H9" s="136" t="str">
        <f aca="false">'1 курс(12)'!J5</f>
        <v>лк  Забони руси /ас-т. Комилова Ф.Ф.</v>
      </c>
      <c r="I9" s="132" t="s">
        <v>81</v>
      </c>
      <c r="J9" s="135" t="s">
        <v>84</v>
      </c>
      <c r="K9" s="137" t="str">
        <f aca="false">'1 курс(12)'!J31</f>
        <v>лк  Физика /м.к. Пирова Х.С.</v>
      </c>
      <c r="L9" s="137"/>
      <c r="M9" s="137"/>
      <c r="N9" s="137"/>
      <c r="O9" s="132" t="s">
        <v>81</v>
      </c>
      <c r="P9" s="135" t="s">
        <v>85</v>
      </c>
      <c r="Q9" s="138" t="str">
        <f aca="false">'1 курс(12)'!J48</f>
        <v>лк  Алгебра ва геометрия  /м.к. Махмадёров Б.</v>
      </c>
      <c r="R9" s="138"/>
      <c r="S9" s="138"/>
      <c r="T9" s="138"/>
      <c r="U9" s="132" t="s">
        <v>81</v>
      </c>
      <c r="V9" s="135" t="s">
        <v>83</v>
      </c>
      <c r="W9" s="139" t="str">
        <f aca="false">'1 курс(12)'!J5</f>
        <v>лк  Забони руси /ас-т. Комилова Ф.Ф.</v>
      </c>
      <c r="X9" s="140"/>
      <c r="Y9" s="140"/>
      <c r="Z9" s="140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</row>
    <row r="10" s="142" customFormat="true" ht="102.75" hidden="false" customHeight="true" outlineLevel="0" collapsed="false">
      <c r="A10" s="130"/>
      <c r="B10" s="131"/>
      <c r="C10" s="131"/>
      <c r="D10" s="133"/>
      <c r="E10" s="134"/>
      <c r="F10" s="132"/>
      <c r="G10" s="135"/>
      <c r="H10" s="136"/>
      <c r="I10" s="132"/>
      <c r="J10" s="135"/>
      <c r="K10" s="137"/>
      <c r="L10" s="137"/>
      <c r="M10" s="137"/>
      <c r="N10" s="137"/>
      <c r="O10" s="132"/>
      <c r="P10" s="135"/>
      <c r="Q10" s="138"/>
      <c r="R10" s="138"/>
      <c r="S10" s="138"/>
      <c r="T10" s="138"/>
      <c r="U10" s="132"/>
      <c r="V10" s="135"/>
      <c r="W10" s="139"/>
      <c r="X10" s="140"/>
      <c r="Y10" s="140"/>
      <c r="Z10" s="140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</row>
    <row r="11" s="142" customFormat="true" ht="103.5" hidden="false" customHeight="true" outlineLevel="0" collapsed="false">
      <c r="A11" s="130"/>
      <c r="B11" s="132" t="s">
        <v>86</v>
      </c>
      <c r="C11" s="132" t="s">
        <v>87</v>
      </c>
      <c r="D11" s="133" t="s">
        <v>82</v>
      </c>
      <c r="E11" s="143" t="str">
        <f aca="false">'1 курс(12)'!J5</f>
        <v>лк  Забони руси /ас-т. Комилова Ф.Ф.</v>
      </c>
      <c r="F11" s="132" t="s">
        <v>87</v>
      </c>
      <c r="G11" s="135" t="s">
        <v>83</v>
      </c>
      <c r="H11" s="144" t="str">
        <f aca="false">'1 курс(12)'!J20</f>
        <v>лк  Физика /м.к. Шоайдаров Н.</v>
      </c>
      <c r="I11" s="132" t="s">
        <v>87</v>
      </c>
      <c r="J11" s="135" t="s">
        <v>88</v>
      </c>
      <c r="K11" s="138" t="str">
        <f aca="false">'1 курс(12)'!J4</f>
        <v>лк  Забони хоричи /Оддиева Ш.</v>
      </c>
      <c r="L11" s="138"/>
      <c r="M11" s="138"/>
      <c r="N11" s="138"/>
      <c r="O11" s="132" t="s">
        <v>87</v>
      </c>
      <c r="P11" s="135" t="s">
        <v>89</v>
      </c>
      <c r="Q11" s="145" t="str">
        <f aca="false">'1 курс(12)'!K51</f>
        <v>пз  Физика /м.к. Буриев И.</v>
      </c>
      <c r="R11" s="132" t="s">
        <v>81</v>
      </c>
      <c r="S11" s="135"/>
      <c r="T11" s="145" t="n">
        <v>0</v>
      </c>
      <c r="U11" s="132" t="s">
        <v>87</v>
      </c>
      <c r="V11" s="135" t="s">
        <v>83</v>
      </c>
      <c r="W11" s="146" t="str">
        <f aca="false">'1 курс(12)'!J20</f>
        <v>лк  Физика /м.к. Шоайдаров Н.</v>
      </c>
      <c r="X11" s="140"/>
      <c r="Y11" s="147"/>
      <c r="Z11" s="140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</row>
    <row r="12" s="142" customFormat="true" ht="94.5" hidden="false" customHeight="true" outlineLevel="0" collapsed="false">
      <c r="A12" s="130"/>
      <c r="B12" s="132"/>
      <c r="C12" s="132"/>
      <c r="D12" s="133"/>
      <c r="E12" s="143"/>
      <c r="F12" s="132"/>
      <c r="G12" s="135"/>
      <c r="H12" s="144"/>
      <c r="I12" s="132"/>
      <c r="J12" s="135"/>
      <c r="K12" s="138"/>
      <c r="L12" s="138"/>
      <c r="M12" s="138"/>
      <c r="N12" s="138"/>
      <c r="O12" s="132"/>
      <c r="P12" s="135"/>
      <c r="Q12" s="145"/>
      <c r="R12" s="132"/>
      <c r="S12" s="135"/>
      <c r="T12" s="145"/>
      <c r="U12" s="132"/>
      <c r="V12" s="135"/>
      <c r="W12" s="146"/>
      <c r="X12" s="140"/>
      <c r="Y12" s="140"/>
      <c r="Z12" s="140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</row>
    <row r="13" s="142" customFormat="true" ht="107.25" hidden="false" customHeight="true" outlineLevel="0" collapsed="false">
      <c r="A13" s="130"/>
      <c r="B13" s="132" t="s">
        <v>90</v>
      </c>
      <c r="C13" s="132" t="s">
        <v>91</v>
      </c>
      <c r="D13" s="133" t="s">
        <v>92</v>
      </c>
      <c r="E13" s="143" t="str">
        <f aca="false">'1 курс(12)'!J7</f>
        <v>лк  Таърихи халки точик /ас-т. Анвари Сафари</v>
      </c>
      <c r="F13" s="132" t="s">
        <v>91</v>
      </c>
      <c r="G13" s="135" t="s">
        <v>88</v>
      </c>
      <c r="H13" s="144" t="str">
        <f aca="false">'1 курс(12)'!J14</f>
        <v>лк  Забони хоричи /Оддиева Ш.</v>
      </c>
      <c r="I13" s="132" t="s">
        <v>91</v>
      </c>
      <c r="J13" s="135" t="s">
        <v>93</v>
      </c>
      <c r="K13" s="138" t="str">
        <f aca="false">'1 курс(12)'!J24</f>
        <v>лк  Забони руси /ас-т. Комилова Ф.Ф.</v>
      </c>
      <c r="L13" s="138"/>
      <c r="M13" s="138"/>
      <c r="N13" s="138"/>
      <c r="O13" s="132" t="s">
        <v>91</v>
      </c>
      <c r="P13" s="133" t="s">
        <v>92</v>
      </c>
      <c r="Q13" s="138" t="str">
        <f aca="false">'1 курс(12)'!J49</f>
        <v>лк  Таърихи халки точик /ас-т. Анвари Сафари</v>
      </c>
      <c r="R13" s="138"/>
      <c r="S13" s="138"/>
      <c r="T13" s="138"/>
      <c r="U13" s="132" t="s">
        <v>91</v>
      </c>
      <c r="V13" s="135" t="s">
        <v>88</v>
      </c>
      <c r="W13" s="146" t="str">
        <f aca="false">'1 курс(12)'!J65</f>
        <v>лк  Забони хоричи /Оддиева Ш.</v>
      </c>
      <c r="X13" s="148"/>
      <c r="Y13" s="149"/>
      <c r="Z13" s="140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</row>
    <row r="14" s="142" customFormat="true" ht="103.5" hidden="false" customHeight="true" outlineLevel="0" collapsed="false">
      <c r="A14" s="130"/>
      <c r="B14" s="132"/>
      <c r="C14" s="132"/>
      <c r="D14" s="133"/>
      <c r="E14" s="143"/>
      <c r="F14" s="132"/>
      <c r="G14" s="135"/>
      <c r="H14" s="144"/>
      <c r="I14" s="132"/>
      <c r="J14" s="135"/>
      <c r="K14" s="138"/>
      <c r="L14" s="138"/>
      <c r="M14" s="138"/>
      <c r="N14" s="138"/>
      <c r="O14" s="132"/>
      <c r="P14" s="133"/>
      <c r="Q14" s="138"/>
      <c r="R14" s="138"/>
      <c r="S14" s="138"/>
      <c r="T14" s="138"/>
      <c r="U14" s="132"/>
      <c r="V14" s="135"/>
      <c r="W14" s="146"/>
      <c r="X14" s="150"/>
      <c r="Y14" s="151"/>
      <c r="Z14" s="140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</row>
    <row r="15" s="142" customFormat="true" ht="103.5" hidden="false" customHeight="true" outlineLevel="0" collapsed="false">
      <c r="A15" s="130"/>
      <c r="B15" s="132" t="s">
        <v>94</v>
      </c>
      <c r="C15" s="132" t="s">
        <v>95</v>
      </c>
      <c r="D15" s="133" t="s">
        <v>96</v>
      </c>
      <c r="E15" s="152" t="str">
        <f aca="false">'1 курс(12)'!J9</f>
        <v>лк  Физика /м.к. Буриев И.</v>
      </c>
      <c r="F15" s="132" t="s">
        <v>97</v>
      </c>
      <c r="G15" s="133" t="s">
        <v>98</v>
      </c>
      <c r="H15" s="144" t="str">
        <f aca="false">'1 курс(12)'!L20</f>
        <v>лб  Физика /м.к. Шоайдаров Н.</v>
      </c>
      <c r="I15" s="132" t="s">
        <v>99</v>
      </c>
      <c r="J15" s="135" t="s">
        <v>100</v>
      </c>
      <c r="K15" s="153" t="str">
        <f aca="false">'1 курс(12)'!K28</f>
        <v>пз  Таърихи халки точик /Файзов М</v>
      </c>
      <c r="L15" s="132" t="s">
        <v>91</v>
      </c>
      <c r="M15" s="133" t="s">
        <v>101</v>
      </c>
      <c r="N15" s="154" t="str">
        <f aca="false">'1 курс(12)'!K38</f>
        <v>пз  Алгебра ва геометрия  /ас-т. Бахтовари У.</v>
      </c>
      <c r="O15" s="132" t="s">
        <v>95</v>
      </c>
      <c r="P15" s="155" t="s">
        <v>85</v>
      </c>
      <c r="Q15" s="138" t="str">
        <f aca="false">'1 курс(12)'!J36</f>
        <v>лк  Забони руси /ас-т. Комилова Ф.Ф.</v>
      </c>
      <c r="R15" s="138"/>
      <c r="S15" s="138"/>
      <c r="T15" s="138"/>
      <c r="U15" s="132" t="s">
        <v>95</v>
      </c>
      <c r="V15" s="155" t="s">
        <v>82</v>
      </c>
      <c r="W15" s="146" t="str">
        <f aca="false">'1 курс(12)'!K65</f>
        <v>пз  Забони хоричи /Оддиева Ш.</v>
      </c>
      <c r="X15" s="156"/>
      <c r="Y15" s="157"/>
      <c r="Z15" s="140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</row>
    <row r="16" s="142" customFormat="true" ht="103.5" hidden="false" customHeight="true" outlineLevel="0" collapsed="false">
      <c r="A16" s="130"/>
      <c r="B16" s="132"/>
      <c r="C16" s="132"/>
      <c r="D16" s="133"/>
      <c r="E16" s="152"/>
      <c r="F16" s="132"/>
      <c r="G16" s="133"/>
      <c r="H16" s="144"/>
      <c r="I16" s="132"/>
      <c r="J16" s="135"/>
      <c r="K16" s="158" t="s">
        <v>102</v>
      </c>
      <c r="L16" s="132"/>
      <c r="M16" s="133"/>
      <c r="N16" s="154"/>
      <c r="O16" s="132"/>
      <c r="P16" s="155"/>
      <c r="Q16" s="138"/>
      <c r="R16" s="138"/>
      <c r="S16" s="138"/>
      <c r="T16" s="138"/>
      <c r="U16" s="132"/>
      <c r="V16" s="155"/>
      <c r="W16" s="146"/>
      <c r="X16" s="156"/>
      <c r="Y16" s="157"/>
      <c r="Z16" s="140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</row>
    <row r="17" s="142" customFormat="true" ht="103.5" hidden="false" customHeight="true" outlineLevel="0" collapsed="false">
      <c r="A17" s="130"/>
      <c r="B17" s="132" t="s">
        <v>103</v>
      </c>
      <c r="C17" s="159" t="s">
        <v>104</v>
      </c>
      <c r="D17" s="160"/>
      <c r="E17" s="144"/>
      <c r="F17" s="159" t="s">
        <v>105</v>
      </c>
      <c r="G17" s="133" t="s">
        <v>98</v>
      </c>
      <c r="H17" s="144" t="str">
        <f aca="false">'1 курс(12)'!L20</f>
        <v>лб  Физика /м.к. Шоайдаров Н.</v>
      </c>
      <c r="I17" s="159" t="s">
        <v>104</v>
      </c>
      <c r="J17" s="161"/>
      <c r="K17" s="162"/>
      <c r="L17" s="159" t="s">
        <v>104</v>
      </c>
      <c r="M17" s="144"/>
      <c r="N17" s="144"/>
      <c r="O17" s="159" t="s">
        <v>104</v>
      </c>
      <c r="P17" s="155" t="s">
        <v>106</v>
      </c>
      <c r="Q17" s="144" t="str">
        <f aca="false">'1 курс(12)'!K46</f>
        <v>пз  Забони руси /ас-т. Комилова Ф.Ф.</v>
      </c>
      <c r="R17" s="159" t="s">
        <v>104</v>
      </c>
      <c r="S17" s="155" t="s">
        <v>82</v>
      </c>
      <c r="T17" s="144" t="str">
        <f aca="false">'1 курс(12)'!K45</f>
        <v>пз  Забони хоричи /Оддиева Ш.</v>
      </c>
      <c r="U17" s="159" t="s">
        <v>104</v>
      </c>
      <c r="V17" s="163" t="s">
        <v>96</v>
      </c>
      <c r="W17" s="164" t="str">
        <f aca="false">'1 курс(12)'!K68</f>
        <v>пз  Таърихи халки точик /ас-т. Анвари Сафари</v>
      </c>
      <c r="X17" s="156"/>
      <c r="Y17" s="157"/>
      <c r="Z17" s="140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</row>
    <row r="18" s="142" customFormat="true" ht="103.5" hidden="false" customHeight="true" outlineLevel="0" collapsed="false">
      <c r="A18" s="130"/>
      <c r="B18" s="132"/>
      <c r="C18" s="159"/>
      <c r="D18" s="160"/>
      <c r="E18" s="144"/>
      <c r="F18" s="159"/>
      <c r="G18" s="133"/>
      <c r="H18" s="144"/>
      <c r="I18" s="159"/>
      <c r="J18" s="161"/>
      <c r="K18" s="165"/>
      <c r="L18" s="159"/>
      <c r="M18" s="144"/>
      <c r="N18" s="144"/>
      <c r="O18" s="159"/>
      <c r="P18" s="155"/>
      <c r="Q18" s="144"/>
      <c r="R18" s="159"/>
      <c r="S18" s="155"/>
      <c r="T18" s="144"/>
      <c r="U18" s="159"/>
      <c r="V18" s="166"/>
      <c r="W18" s="167" t="n">
        <v>0</v>
      </c>
      <c r="X18" s="156"/>
      <c r="Y18" s="157"/>
      <c r="Z18" s="140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</row>
    <row r="19" s="142" customFormat="true" ht="117" hidden="false" customHeight="true" outlineLevel="0" collapsed="false">
      <c r="A19" s="130"/>
      <c r="B19" s="159" t="s">
        <v>107</v>
      </c>
      <c r="C19" s="159" t="s">
        <v>108</v>
      </c>
      <c r="D19" s="161"/>
      <c r="E19" s="168"/>
      <c r="F19" s="169" t="s">
        <v>109</v>
      </c>
      <c r="G19" s="161"/>
      <c r="H19" s="168" t="n">
        <v>0</v>
      </c>
      <c r="I19" s="159" t="s">
        <v>108</v>
      </c>
      <c r="J19" s="170"/>
      <c r="K19" s="171"/>
      <c r="L19" s="159" t="s">
        <v>108</v>
      </c>
      <c r="M19" s="161"/>
      <c r="N19" s="172"/>
      <c r="O19" s="169" t="s">
        <v>109</v>
      </c>
      <c r="P19" s="135" t="s">
        <v>82</v>
      </c>
      <c r="Q19" s="171" t="str">
        <f aca="false">'1 курс(12)'!K45</f>
        <v>пз  Забони хоричи /Оддиева Ш.</v>
      </c>
      <c r="R19" s="169" t="s">
        <v>109</v>
      </c>
      <c r="S19" s="163" t="s">
        <v>110</v>
      </c>
      <c r="T19" s="164" t="str">
        <f aca="false">'1 курс(12)'!K46</f>
        <v>пз  Забони руси /ас-т. Комилова Ф.Ф.</v>
      </c>
      <c r="U19" s="169" t="s">
        <v>109</v>
      </c>
      <c r="V19" s="161"/>
      <c r="W19" s="168" t="n">
        <v>0</v>
      </c>
      <c r="X19" s="173"/>
      <c r="Y19" s="149"/>
      <c r="Z19" s="140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</row>
    <row r="20" s="142" customFormat="true" ht="103.5" hidden="false" customHeight="true" outlineLevel="0" collapsed="false">
      <c r="A20" s="130"/>
      <c r="B20" s="159"/>
      <c r="C20" s="159"/>
      <c r="D20" s="174"/>
      <c r="E20" s="153"/>
      <c r="F20" s="169"/>
      <c r="G20" s="175" t="s">
        <v>111</v>
      </c>
      <c r="H20" s="153" t="str">
        <f aca="false">'1 курс(12)'!J15</f>
        <v>лк  Забони руси /ас-т. Комилова Ф.Ф.</v>
      </c>
      <c r="I20" s="159"/>
      <c r="J20" s="170"/>
      <c r="K20" s="171"/>
      <c r="L20" s="159"/>
      <c r="M20" s="174"/>
      <c r="N20" s="158"/>
      <c r="O20" s="169"/>
      <c r="P20" s="135"/>
      <c r="Q20" s="171"/>
      <c r="R20" s="169"/>
      <c r="S20" s="166"/>
      <c r="T20" s="167" t="n">
        <v>0</v>
      </c>
      <c r="U20" s="169"/>
      <c r="V20" s="175" t="s">
        <v>111</v>
      </c>
      <c r="W20" s="153" t="str">
        <f aca="false">'1 курс(12)'!J15</f>
        <v>лк  Забони руси /ас-т. Комилова Ф.Ф.</v>
      </c>
      <c r="X20" s="176"/>
      <c r="Y20" s="151"/>
      <c r="Z20" s="140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</row>
    <row r="21" s="187" customFormat="true" ht="113.25" hidden="false" customHeight="true" outlineLevel="0" collapsed="false">
      <c r="A21" s="177" t="s">
        <v>112</v>
      </c>
      <c r="B21" s="178" t="s">
        <v>80</v>
      </c>
      <c r="C21" s="179" t="s">
        <v>81</v>
      </c>
      <c r="D21" s="180" t="s">
        <v>93</v>
      </c>
      <c r="E21" s="181" t="str">
        <f aca="false">'1 курс(12)'!J8</f>
        <v>лк  Географияи Точикистон /м.к. Самиев Ш.Ф.</v>
      </c>
      <c r="F21" s="179" t="s">
        <v>81</v>
      </c>
      <c r="G21" s="180" t="s">
        <v>113</v>
      </c>
      <c r="H21" s="182" t="str">
        <f aca="false">'1 курс(12)'!K15</f>
        <v>пз  Забони руси /ас-т. Комилова Ф.Ф.</v>
      </c>
      <c r="I21" s="179" t="s">
        <v>81</v>
      </c>
      <c r="J21" s="180" t="s">
        <v>114</v>
      </c>
      <c r="K21" s="183" t="str">
        <f aca="false">'1 курс(12)'!J32</f>
        <v>лк  Технологияхои мултимедияви /ас-т. Толибова С.</v>
      </c>
      <c r="L21" s="179" t="s">
        <v>81</v>
      </c>
      <c r="M21" s="184" t="s">
        <v>115</v>
      </c>
      <c r="N21" s="181" t="str">
        <f aca="false">'1 курс(12)'!K37</f>
        <v>пз  Тарбияи чисмони /Маҳмадрасулов М </v>
      </c>
      <c r="O21" s="179" t="s">
        <v>81</v>
      </c>
      <c r="P21" s="180" t="s">
        <v>93</v>
      </c>
      <c r="Q21" s="185" t="str">
        <f aca="false">'1 курс(12)'!J50</f>
        <v>лк  Географияи Точикистон /м.к. Самиев Ш.Ф.</v>
      </c>
      <c r="R21" s="185"/>
      <c r="S21" s="185"/>
      <c r="T21" s="185"/>
      <c r="U21" s="179" t="s">
        <v>81</v>
      </c>
      <c r="V21" s="180" t="s">
        <v>110</v>
      </c>
      <c r="W21" s="186" t="str">
        <f aca="false">'1 курс(12)'!K20</f>
        <v>пз  Физика /м.к. Шоайдаров Н.</v>
      </c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</row>
    <row r="22" s="187" customFormat="true" ht="97.5" hidden="false" customHeight="true" outlineLevel="0" collapsed="false">
      <c r="A22" s="177"/>
      <c r="B22" s="178"/>
      <c r="C22" s="178"/>
      <c r="D22" s="180"/>
      <c r="E22" s="181"/>
      <c r="F22" s="179"/>
      <c r="G22" s="180"/>
      <c r="H22" s="182"/>
      <c r="I22" s="179"/>
      <c r="J22" s="180"/>
      <c r="K22" s="183"/>
      <c r="L22" s="179"/>
      <c r="M22" s="184"/>
      <c r="N22" s="181"/>
      <c r="O22" s="179"/>
      <c r="P22" s="180"/>
      <c r="Q22" s="185"/>
      <c r="R22" s="185"/>
      <c r="S22" s="185"/>
      <c r="T22" s="185"/>
      <c r="U22" s="179"/>
      <c r="V22" s="180"/>
      <c r="W22" s="186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</row>
    <row r="23" s="187" customFormat="true" ht="102" hidden="false" customHeight="true" outlineLevel="0" collapsed="false">
      <c r="A23" s="177"/>
      <c r="B23" s="179" t="s">
        <v>86</v>
      </c>
      <c r="C23" s="179" t="s">
        <v>87</v>
      </c>
      <c r="D23" s="188" t="s">
        <v>116</v>
      </c>
      <c r="E23" s="189" t="str">
        <f aca="false">'1 курс(12)'!K8</f>
        <v>пз  Географияи Точикистон /м.к. Самиев Ш.Ф.</v>
      </c>
      <c r="F23" s="179" t="s">
        <v>87</v>
      </c>
      <c r="G23" s="180" t="s">
        <v>117</v>
      </c>
      <c r="H23" s="190" t="str">
        <f aca="false">'1 курс(12)'!J20</f>
        <v>лк  Физика /м.к. Шоайдаров Н.</v>
      </c>
      <c r="I23" s="179" t="s">
        <v>87</v>
      </c>
      <c r="J23" s="180" t="s">
        <v>118</v>
      </c>
      <c r="K23" s="191" t="str">
        <f aca="false">'1 курс(12)'!K32</f>
        <v>пз  Технологияхои мултимедияви /ас-т. Толибова С.</v>
      </c>
      <c r="L23" s="179" t="s">
        <v>87</v>
      </c>
      <c r="M23" s="184" t="s">
        <v>115</v>
      </c>
      <c r="N23" s="181" t="str">
        <f aca="false">'1 курс(12)'!K37</f>
        <v>пз  Тарбияи чисмони /Маҳмадрасулов М </v>
      </c>
      <c r="O23" s="179" t="s">
        <v>87</v>
      </c>
      <c r="P23" s="180" t="s">
        <v>93</v>
      </c>
      <c r="Q23" s="192" t="str">
        <f aca="false">'1 курс(12)'!J46</f>
        <v>лк  Забони руси /ас-т. Комилова Ф.Ф.</v>
      </c>
      <c r="R23" s="192"/>
      <c r="S23" s="192"/>
      <c r="T23" s="192"/>
      <c r="U23" s="179" t="s">
        <v>87</v>
      </c>
      <c r="V23" s="193" t="s">
        <v>117</v>
      </c>
      <c r="W23" s="194" t="str">
        <f aca="false">'1 курс(12)'!J20</f>
        <v>лк  Физика /м.к. Шоайдаров Н.</v>
      </c>
      <c r="Y23" s="195"/>
      <c r="Z23" s="195"/>
      <c r="AA23" s="196"/>
      <c r="AB23" s="141"/>
      <c r="AC23" s="141"/>
      <c r="AD23" s="196"/>
      <c r="AE23" s="196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</row>
    <row r="24" s="187" customFormat="true" ht="85.5" hidden="false" customHeight="true" outlineLevel="0" collapsed="false">
      <c r="A24" s="177"/>
      <c r="B24" s="179"/>
      <c r="C24" s="179"/>
      <c r="D24" s="188" t="s">
        <v>119</v>
      </c>
      <c r="E24" s="197" t="str">
        <f aca="false">'1 курс(12)'!J8</f>
        <v>лк  Географияи Точикистон /м.к. Самиев Ш.Ф.</v>
      </c>
      <c r="F24" s="179"/>
      <c r="G24" s="180"/>
      <c r="H24" s="190"/>
      <c r="I24" s="179"/>
      <c r="J24" s="180"/>
      <c r="K24" s="191"/>
      <c r="L24" s="179"/>
      <c r="M24" s="184"/>
      <c r="N24" s="181"/>
      <c r="O24" s="179"/>
      <c r="P24" s="180"/>
      <c r="Q24" s="185" t="str">
        <f aca="false">'1 курс(12)'!J50</f>
        <v>лк  Географияи Точикистон /м.к. Самиев Ш.Ф.</v>
      </c>
      <c r="R24" s="185"/>
      <c r="S24" s="185"/>
      <c r="T24" s="185"/>
      <c r="U24" s="179"/>
      <c r="V24" s="193"/>
      <c r="W24" s="194"/>
      <c r="Y24" s="195"/>
      <c r="Z24" s="195"/>
      <c r="AA24" s="198"/>
      <c r="AB24" s="141"/>
      <c r="AC24" s="141"/>
      <c r="AD24" s="196"/>
      <c r="AE24" s="196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</row>
    <row r="25" s="187" customFormat="true" ht="97.5" hidden="false" customHeight="true" outlineLevel="0" collapsed="false">
      <c r="A25" s="177"/>
      <c r="B25" s="179" t="s">
        <v>90</v>
      </c>
      <c r="C25" s="179" t="s">
        <v>91</v>
      </c>
      <c r="D25" s="188" t="s">
        <v>120</v>
      </c>
      <c r="E25" s="199" t="str">
        <f aca="false">'1 курс(12)'!K5</f>
        <v>пз  Забони руси /ас-т. Комилова Ф.Ф.</v>
      </c>
      <c r="F25" s="179" t="s">
        <v>91</v>
      </c>
      <c r="G25" s="180"/>
      <c r="H25" s="190" t="str">
        <f aca="false">'1 курс(12)'!K16</f>
        <v>пз  Тарбияи чисмони /Маҳмадрасулов М </v>
      </c>
      <c r="I25" s="179" t="s">
        <v>121</v>
      </c>
      <c r="J25" s="200" t="s">
        <v>122</v>
      </c>
      <c r="K25" s="190" t="str">
        <f aca="false">'1 курс(12)'!L31</f>
        <v>лб  Физика /м.к. Шоайдаров Н.</v>
      </c>
      <c r="L25" s="179" t="s">
        <v>91</v>
      </c>
      <c r="M25" s="201"/>
      <c r="N25" s="202" t="n">
        <v>0</v>
      </c>
      <c r="O25" s="179" t="s">
        <v>91</v>
      </c>
      <c r="P25" s="201" t="s">
        <v>123</v>
      </c>
      <c r="Q25" s="202" t="str">
        <f aca="false">'1 курс(12)'!K49</f>
        <v>пз  Таърихи халки точик /ас-т. Анвари Сафари</v>
      </c>
      <c r="R25" s="179" t="s">
        <v>91</v>
      </c>
      <c r="S25" s="201" t="s">
        <v>124</v>
      </c>
      <c r="T25" s="202" t="str">
        <f aca="false">'1 курс(12)'!K65</f>
        <v>пз  Забони хоричи /Оддиева Ш.</v>
      </c>
      <c r="U25" s="179" t="s">
        <v>91</v>
      </c>
      <c r="V25" s="188" t="s">
        <v>125</v>
      </c>
      <c r="W25" s="203" t="str">
        <f aca="false">'1 курс(12)'!L71</f>
        <v>лб  Физика /м.к. Шоайдаров Н.</v>
      </c>
      <c r="Y25" s="195"/>
      <c r="Z25" s="204"/>
      <c r="AA25" s="198"/>
      <c r="AB25" s="141"/>
      <c r="AC25" s="141"/>
      <c r="AD25" s="196"/>
      <c r="AE25" s="196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</row>
    <row r="26" s="187" customFormat="true" ht="103.5" hidden="false" customHeight="true" outlineLevel="0" collapsed="false">
      <c r="A26" s="177"/>
      <c r="B26" s="179"/>
      <c r="C26" s="179"/>
      <c r="D26" s="188" t="s">
        <v>126</v>
      </c>
      <c r="E26" s="205" t="str">
        <f aca="false">'1 курс(12)'!J46</f>
        <v>лк  Забони руси /ас-т. Комилова Ф.Ф.</v>
      </c>
      <c r="F26" s="179"/>
      <c r="G26" s="180"/>
      <c r="H26" s="190"/>
      <c r="I26" s="179"/>
      <c r="J26" s="200"/>
      <c r="K26" s="190"/>
      <c r="L26" s="179"/>
      <c r="M26" s="206" t="s">
        <v>127</v>
      </c>
      <c r="N26" s="207" t="str">
        <f aca="false">'1 курс(12)'!K35</f>
        <v>пз  Забони хоричи /Оддиева Ш.</v>
      </c>
      <c r="O26" s="179"/>
      <c r="P26" s="206" t="s">
        <v>128</v>
      </c>
      <c r="Q26" s="207" t="str">
        <f aca="false">'1 курс(12)'!K50</f>
        <v>пз  Географияи Точикистон /м.к. Самиев Ш.Ф.</v>
      </c>
      <c r="R26" s="179"/>
      <c r="S26" s="208"/>
      <c r="T26" s="207" t="n">
        <v>0</v>
      </c>
      <c r="U26" s="179"/>
      <c r="V26" s="209"/>
      <c r="W26" s="210" t="n">
        <v>0</v>
      </c>
      <c r="Y26" s="195"/>
      <c r="Z26" s="195"/>
      <c r="AA26" s="196"/>
      <c r="AB26" s="141"/>
      <c r="AC26" s="141"/>
      <c r="AD26" s="211"/>
      <c r="AE26" s="196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</row>
    <row r="27" s="187" customFormat="true" ht="103.5" hidden="false" customHeight="true" outlineLevel="0" collapsed="false">
      <c r="A27" s="177"/>
      <c r="B27" s="179" t="s">
        <v>94</v>
      </c>
      <c r="C27" s="179" t="s">
        <v>95</v>
      </c>
      <c r="D27" s="180" t="s">
        <v>100</v>
      </c>
      <c r="E27" s="189" t="str">
        <f aca="false">'1 курс(12)'!K4</f>
        <v>пз  Забони хоричи /Оддиева Ш.</v>
      </c>
      <c r="F27" s="179" t="s">
        <v>95</v>
      </c>
      <c r="G27" s="212"/>
      <c r="H27" s="190" t="str">
        <f aca="false">'1 курс(12)'!K16</f>
        <v>пз  Тарбияи чисмони /Маҳмадрасулов М </v>
      </c>
      <c r="I27" s="179" t="s">
        <v>129</v>
      </c>
      <c r="J27" s="200" t="s">
        <v>122</v>
      </c>
      <c r="K27" s="190" t="str">
        <f aca="false">'1 курс(12)'!K31</f>
        <v>пз  Физика /м.к. Шоайдаров Н.</v>
      </c>
      <c r="L27" s="179" t="s">
        <v>95</v>
      </c>
      <c r="M27" s="188" t="s">
        <v>125</v>
      </c>
      <c r="N27" s="190" t="str">
        <f aca="false">'1 курс(12)'!L41</f>
        <v>лб  Физика /м.к. Пирова Х.С.</v>
      </c>
      <c r="O27" s="179" t="s">
        <v>95</v>
      </c>
      <c r="P27" s="188" t="s">
        <v>125</v>
      </c>
      <c r="Q27" s="189" t="str">
        <f aca="false">'1 курс(12)'!L51</f>
        <v>лб  Физика /м.к. Буриев И.</v>
      </c>
      <c r="R27" s="179" t="s">
        <v>95</v>
      </c>
      <c r="S27" s="213" t="s">
        <v>116</v>
      </c>
      <c r="T27" s="214" t="str">
        <f aca="false">'1 курс(12)'!K59</f>
        <v>пз  Таърихи халки точик /ас-т. Анвари Сафари</v>
      </c>
      <c r="U27" s="179" t="s">
        <v>95</v>
      </c>
      <c r="V27" s="188" t="s">
        <v>125</v>
      </c>
      <c r="W27" s="203" t="str">
        <f aca="false">'1 курс(12)'!L71</f>
        <v>лб  Физика /м.к. Шоайдаров Н.</v>
      </c>
      <c r="Y27" s="195"/>
      <c r="Z27" s="195"/>
      <c r="AA27" s="196"/>
      <c r="AB27" s="141"/>
      <c r="AC27" s="141"/>
      <c r="AD27" s="211"/>
      <c r="AE27" s="196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</row>
    <row r="28" s="187" customFormat="true" ht="103.5" hidden="false" customHeight="true" outlineLevel="0" collapsed="false">
      <c r="A28" s="177"/>
      <c r="B28" s="179"/>
      <c r="C28" s="179"/>
      <c r="D28" s="180"/>
      <c r="E28" s="215" t="str">
        <f aca="false">'1 курс(12)'!K7</f>
        <v>пз  Таърихи халки точик /ас-т. Анвари Сафари</v>
      </c>
      <c r="F28" s="179"/>
      <c r="G28" s="212"/>
      <c r="H28" s="190"/>
      <c r="I28" s="179"/>
      <c r="J28" s="200"/>
      <c r="K28" s="190"/>
      <c r="L28" s="179"/>
      <c r="M28" s="188" t="s">
        <v>125</v>
      </c>
      <c r="N28" s="190"/>
      <c r="O28" s="179"/>
      <c r="P28" s="216" t="s">
        <v>120</v>
      </c>
      <c r="Q28" s="215" t="str">
        <f aca="false">'1 курс(12)'!K46</f>
        <v>пз  Забони руси /ас-т. Комилова Ф.Ф.</v>
      </c>
      <c r="R28" s="179"/>
      <c r="S28" s="213"/>
      <c r="T28" s="215" t="str">
        <f aca="false">'1 курс(12)'!K60</f>
        <v>пз  Географияи Точикистон /м.к. Самиев Ш.Ф.</v>
      </c>
      <c r="U28" s="179"/>
      <c r="V28" s="209"/>
      <c r="W28" s="210" t="n">
        <v>0</v>
      </c>
      <c r="Y28" s="195"/>
      <c r="Z28" s="195"/>
      <c r="AA28" s="196"/>
      <c r="AB28" s="141"/>
      <c r="AC28" s="141"/>
      <c r="AD28" s="211"/>
      <c r="AE28" s="196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</row>
    <row r="29" s="187" customFormat="true" ht="103.5" hidden="false" customHeight="true" outlineLevel="0" collapsed="false">
      <c r="A29" s="177"/>
      <c r="B29" s="179" t="s">
        <v>103</v>
      </c>
      <c r="C29" s="217" t="s">
        <v>104</v>
      </c>
      <c r="D29" s="180" t="s">
        <v>130</v>
      </c>
      <c r="E29" s="190" t="str">
        <f aca="false">'1 курс(12)'!K5</f>
        <v>пз  Забони руси /ас-т. Комилова Ф.Ф.</v>
      </c>
      <c r="F29" s="217" t="s">
        <v>104</v>
      </c>
      <c r="G29" s="212"/>
      <c r="H29" s="218"/>
      <c r="I29" s="179" t="s">
        <v>99</v>
      </c>
      <c r="J29" s="180" t="s">
        <v>131</v>
      </c>
      <c r="K29" s="219" t="str">
        <f aca="false">'1 курс(12)'!J39</f>
        <v>лк  Таърихи халки точик /м.к. Файзов М.</v>
      </c>
      <c r="L29" s="219"/>
      <c r="M29" s="219"/>
      <c r="N29" s="219"/>
      <c r="O29" s="217" t="s">
        <v>104</v>
      </c>
      <c r="P29" s="188" t="s">
        <v>125</v>
      </c>
      <c r="Q29" s="189" t="str">
        <f aca="false">'1 курс(12)'!L51</f>
        <v>лб  Физика /м.к. Буриев И.</v>
      </c>
      <c r="R29" s="217" t="s">
        <v>104</v>
      </c>
      <c r="S29" s="220"/>
      <c r="T29" s="190" t="str">
        <f aca="false">'1 курс(12)'!L61</f>
        <v>лб  Физика /м.к. Пирова Х.С.</v>
      </c>
      <c r="U29" s="221" t="s">
        <v>132</v>
      </c>
      <c r="V29" s="184" t="s">
        <v>115</v>
      </c>
      <c r="W29" s="222" t="str">
        <f aca="false">'1 курс(12)'!K67</f>
        <v>пз  Тарбияи чисмони /Маҳмадрасулов М </v>
      </c>
      <c r="Y29" s="195"/>
      <c r="Z29" s="195"/>
      <c r="AA29" s="196"/>
      <c r="AB29" s="141"/>
      <c r="AC29" s="141"/>
      <c r="AD29" s="211"/>
      <c r="AE29" s="196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</row>
    <row r="30" s="187" customFormat="true" ht="103.5" hidden="false" customHeight="true" outlineLevel="0" collapsed="false">
      <c r="A30" s="177"/>
      <c r="B30" s="179"/>
      <c r="C30" s="217"/>
      <c r="D30" s="180"/>
      <c r="E30" s="190"/>
      <c r="F30" s="217"/>
      <c r="G30" s="212"/>
      <c r="H30" s="218"/>
      <c r="I30" s="179"/>
      <c r="J30" s="180"/>
      <c r="K30" s="219"/>
      <c r="L30" s="219"/>
      <c r="M30" s="219"/>
      <c r="N30" s="219"/>
      <c r="O30" s="217"/>
      <c r="P30" s="220"/>
      <c r="Q30" s="215" t="n">
        <v>0</v>
      </c>
      <c r="R30" s="217"/>
      <c r="S30" s="220"/>
      <c r="T30" s="190"/>
      <c r="U30" s="221"/>
      <c r="V30" s="184"/>
      <c r="W30" s="222"/>
      <c r="Y30" s="195"/>
      <c r="Z30" s="195"/>
      <c r="AA30" s="196"/>
      <c r="AB30" s="141"/>
      <c r="AC30" s="141"/>
      <c r="AD30" s="211"/>
      <c r="AE30" s="196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</row>
    <row r="31" s="187" customFormat="true" ht="108.75" hidden="false" customHeight="true" outlineLevel="0" collapsed="false">
      <c r="A31" s="177"/>
      <c r="B31" s="217" t="s">
        <v>107</v>
      </c>
      <c r="C31" s="217" t="s">
        <v>108</v>
      </c>
      <c r="D31" s="180" t="s">
        <v>130</v>
      </c>
      <c r="E31" s="223" t="str">
        <f aca="false">'1 курс(12)'!K4</f>
        <v>пз  Забони хоричи /Оддиева Ш.</v>
      </c>
      <c r="F31" s="217" t="s">
        <v>108</v>
      </c>
      <c r="G31" s="212"/>
      <c r="H31" s="202"/>
      <c r="I31" s="217"/>
      <c r="J31" s="224"/>
      <c r="K31" s="223"/>
      <c r="L31" s="221" t="s">
        <v>133</v>
      </c>
      <c r="M31" s="212"/>
      <c r="N31" s="225" t="str">
        <f aca="false">'1 курс(12)'!K43</f>
        <v>пз  Соати куратори /м.к. Бадалова М.</v>
      </c>
      <c r="O31" s="217" t="s">
        <v>108</v>
      </c>
      <c r="P31" s="212"/>
      <c r="Q31" s="202"/>
      <c r="R31" s="217" t="s">
        <v>108</v>
      </c>
      <c r="S31" s="212"/>
      <c r="T31" s="202" t="str">
        <f aca="false">'1 курс(12)'!L61</f>
        <v>лб  Физика /м.к. Пирова Х.С.</v>
      </c>
      <c r="U31" s="221" t="s">
        <v>109</v>
      </c>
      <c r="V31" s="180" t="s">
        <v>100</v>
      </c>
      <c r="W31" s="225" t="str">
        <f aca="false">'1 курс(12)'!K66</f>
        <v>пз  Забони руси /ас-т. Комилова Ф.Ф.</v>
      </c>
      <c r="Y31" s="195"/>
      <c r="Z31" s="195"/>
      <c r="AA31" s="196"/>
      <c r="AB31" s="141"/>
      <c r="AC31" s="141"/>
      <c r="AD31" s="211"/>
      <c r="AE31" s="196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</row>
    <row r="32" s="187" customFormat="true" ht="114" hidden="false" customHeight="true" outlineLevel="0" collapsed="false">
      <c r="A32" s="177"/>
      <c r="B32" s="217"/>
      <c r="C32" s="217"/>
      <c r="D32" s="180"/>
      <c r="E32" s="223"/>
      <c r="F32" s="217"/>
      <c r="G32" s="226"/>
      <c r="H32" s="227"/>
      <c r="I32" s="217"/>
      <c r="J32" s="224"/>
      <c r="K32" s="223"/>
      <c r="L32" s="221"/>
      <c r="M32" s="226"/>
      <c r="N32" s="225"/>
      <c r="O32" s="217"/>
      <c r="P32" s="226"/>
      <c r="Q32" s="227"/>
      <c r="R32" s="217"/>
      <c r="S32" s="226"/>
      <c r="T32" s="227" t="n">
        <v>0</v>
      </c>
      <c r="U32" s="221"/>
      <c r="V32" s="180"/>
      <c r="W32" s="225"/>
      <c r="AA32" s="141"/>
      <c r="AB32" s="141"/>
      <c r="AC32" s="141"/>
      <c r="AD32" s="196"/>
      <c r="AE32" s="196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</row>
    <row r="33" s="140" customFormat="true" ht="111" hidden="false" customHeight="true" outlineLevel="0" collapsed="false">
      <c r="A33" s="130" t="s">
        <v>134</v>
      </c>
      <c r="B33" s="131" t="s">
        <v>80</v>
      </c>
      <c r="C33" s="132" t="s">
        <v>81</v>
      </c>
      <c r="D33" s="133" t="s">
        <v>131</v>
      </c>
      <c r="E33" s="134" t="str">
        <f aca="false">'1 курс(12)'!J7</f>
        <v>лк  Таърихи халки точик /ас-т. Анвари Сафари</v>
      </c>
      <c r="F33" s="132" t="s">
        <v>81</v>
      </c>
      <c r="G33" s="133" t="s">
        <v>100</v>
      </c>
      <c r="H33" s="228" t="str">
        <f aca="false">'1 курс(12)'!K65</f>
        <v>пз  Забони хоричи /Оддиева Ш.</v>
      </c>
      <c r="I33" s="132" t="s">
        <v>81</v>
      </c>
      <c r="J33" s="133"/>
      <c r="K33" s="229" t="str">
        <f aca="false">'1 курс(12)'!J41</f>
        <v>лк  Физика /м.к. Пирова Х.С.</v>
      </c>
      <c r="L33" s="229"/>
      <c r="M33" s="229"/>
      <c r="N33" s="229"/>
      <c r="O33" s="132" t="s">
        <v>81</v>
      </c>
      <c r="P33" s="133" t="s">
        <v>131</v>
      </c>
      <c r="Q33" s="229" t="str">
        <f aca="false">'1 курс(12)'!J49</f>
        <v>лк  Таърихи халки точик /ас-т. Анвари Сафари</v>
      </c>
      <c r="R33" s="229"/>
      <c r="S33" s="229"/>
      <c r="T33" s="229"/>
      <c r="U33" s="132" t="s">
        <v>81</v>
      </c>
      <c r="V33" s="230" t="s">
        <v>123</v>
      </c>
      <c r="W33" s="168" t="str">
        <f aca="false">'1 курс(12)'!K66</f>
        <v>пз  Забони руси /ас-т. Комилова Ф.Ф.</v>
      </c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</row>
    <row r="34" s="140" customFormat="true" ht="108.75" hidden="false" customHeight="true" outlineLevel="0" collapsed="false">
      <c r="A34" s="130"/>
      <c r="B34" s="131"/>
      <c r="C34" s="131"/>
      <c r="D34" s="133"/>
      <c r="E34" s="134"/>
      <c r="F34" s="132"/>
      <c r="G34" s="133"/>
      <c r="H34" s="228"/>
      <c r="I34" s="132"/>
      <c r="J34" s="133"/>
      <c r="K34" s="229"/>
      <c r="L34" s="229"/>
      <c r="M34" s="229"/>
      <c r="N34" s="229"/>
      <c r="O34" s="132"/>
      <c r="P34" s="133"/>
      <c r="Q34" s="229"/>
      <c r="R34" s="229"/>
      <c r="S34" s="229"/>
      <c r="T34" s="229"/>
      <c r="U34" s="132"/>
      <c r="V34" s="231"/>
      <c r="W34" s="153" t="n">
        <v>0</v>
      </c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</row>
    <row r="35" s="140" customFormat="true" ht="100.5" hidden="false" customHeight="true" outlineLevel="0" collapsed="false">
      <c r="A35" s="130"/>
      <c r="B35" s="132" t="s">
        <v>86</v>
      </c>
      <c r="C35" s="132" t="s">
        <v>87</v>
      </c>
      <c r="D35" s="232" t="s">
        <v>135</v>
      </c>
      <c r="E35" s="233" t="str">
        <f aca="false">'1 курс(12)'!J4</f>
        <v>лк  Забони хоричи /Оддиева Ш.</v>
      </c>
      <c r="F35" s="132" t="s">
        <v>87</v>
      </c>
      <c r="G35" s="133" t="s">
        <v>100</v>
      </c>
      <c r="H35" s="144" t="str">
        <f aca="false">'1 курс(12)'!K20</f>
        <v>пз  Физика /м.к. Шоайдаров Н.</v>
      </c>
      <c r="I35" s="132" t="s">
        <v>87</v>
      </c>
      <c r="J35" s="232" t="s">
        <v>119</v>
      </c>
      <c r="K35" s="234" t="str">
        <f aca="false">'1 курс(12)'!J24</f>
        <v>лк  Забони руси /ас-т. Комилова Ф.Ф.</v>
      </c>
      <c r="L35" s="234"/>
      <c r="M35" s="234"/>
      <c r="N35" s="234"/>
      <c r="O35" s="132" t="s">
        <v>87</v>
      </c>
      <c r="P35" s="232"/>
      <c r="Q35" s="235" t="n">
        <v>0</v>
      </c>
      <c r="R35" s="236"/>
      <c r="S35" s="237"/>
      <c r="T35" s="235" t="n">
        <v>0</v>
      </c>
      <c r="U35" s="132" t="s">
        <v>87</v>
      </c>
      <c r="V35" s="133" t="s">
        <v>136</v>
      </c>
      <c r="W35" s="146" t="str">
        <f aca="false">'1 курс(12)'!J69</f>
        <v>лк  Алгебра ва геометрия  /дотс. Орипов Т.</v>
      </c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</row>
    <row r="36" s="140" customFormat="true" ht="118.5" hidden="false" customHeight="true" outlineLevel="0" collapsed="false">
      <c r="A36" s="130"/>
      <c r="B36" s="132"/>
      <c r="C36" s="132"/>
      <c r="D36" s="237"/>
      <c r="E36" s="238" t="n">
        <v>0</v>
      </c>
      <c r="F36" s="132"/>
      <c r="G36" s="133"/>
      <c r="H36" s="144"/>
      <c r="I36" s="132"/>
      <c r="J36" s="237" t="s">
        <v>137</v>
      </c>
      <c r="K36" s="238" t="str">
        <f aca="false">'1 курс(12)'!K24</f>
        <v>пз  Забони руси /ас-т. Комилова Ф.Ф.</v>
      </c>
      <c r="L36" s="236" t="s">
        <v>138</v>
      </c>
      <c r="M36" s="237" t="s">
        <v>139</v>
      </c>
      <c r="N36" s="238" t="str">
        <f aca="false">'1 курс(12)'!K41</f>
        <v>пз  Физика /м.к. Пирова Х.С.</v>
      </c>
      <c r="O36" s="132"/>
      <c r="P36" s="239" t="s">
        <v>140</v>
      </c>
      <c r="Q36" s="240" t="str">
        <f aca="false">'1 курс(12)'!J55</f>
        <v>лк  Забони хоричи /Оддиева Ш.</v>
      </c>
      <c r="R36" s="240"/>
      <c r="S36" s="240"/>
      <c r="T36" s="240"/>
      <c r="U36" s="132"/>
      <c r="V36" s="133"/>
      <c r="W36" s="146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</row>
    <row r="37" s="140" customFormat="true" ht="111.75" hidden="false" customHeight="true" outlineLevel="0" collapsed="false">
      <c r="A37" s="130"/>
      <c r="B37" s="132" t="s">
        <v>90</v>
      </c>
      <c r="C37" s="132" t="s">
        <v>91</v>
      </c>
      <c r="D37" s="133" t="s">
        <v>136</v>
      </c>
      <c r="E37" s="144" t="str">
        <f aca="false">'1 курс(12)'!J11</f>
        <v>лк  Накшакашии мухандиси  /Муминов А.К.</v>
      </c>
      <c r="F37" s="132" t="s">
        <v>91</v>
      </c>
      <c r="G37" s="232"/>
      <c r="H37" s="235" t="n">
        <v>0</v>
      </c>
      <c r="I37" s="132" t="s">
        <v>91</v>
      </c>
      <c r="J37" s="133" t="s">
        <v>96</v>
      </c>
      <c r="K37" s="144" t="str">
        <f aca="false">'1 курс(12)'!K33</f>
        <v>пз  Соати куратори /ас-т. Зиёев Ш.Ш.</v>
      </c>
      <c r="L37" s="132" t="s">
        <v>91</v>
      </c>
      <c r="M37" s="230" t="s">
        <v>123</v>
      </c>
      <c r="N37" s="238" t="str">
        <f aca="false">'1 курс(12)'!K36</f>
        <v>пз  Забони руси /ас-т. Комилова Ф.Ф.</v>
      </c>
      <c r="O37" s="132" t="s">
        <v>91</v>
      </c>
      <c r="P37" s="133" t="s">
        <v>141</v>
      </c>
      <c r="Q37" s="138" t="str">
        <f aca="false">'1 курс(12)'!J55</f>
        <v>лк  Забони хоричи /Оддиева Ш.</v>
      </c>
      <c r="R37" s="138"/>
      <c r="S37" s="138"/>
      <c r="T37" s="138"/>
      <c r="U37" s="132" t="s">
        <v>91</v>
      </c>
      <c r="V37" s="133" t="s">
        <v>135</v>
      </c>
      <c r="W37" s="146" t="str">
        <f aca="false">'1 курс(12)'!K69</f>
        <v>пз  Алгебра ва геометрия  /дотс. Орипов Т.</v>
      </c>
      <c r="Y37" s="241"/>
      <c r="Z37" s="241"/>
      <c r="AA37" s="196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</row>
    <row r="38" s="140" customFormat="true" ht="122.25" hidden="false" customHeight="true" outlineLevel="0" collapsed="false">
      <c r="A38" s="130"/>
      <c r="B38" s="132"/>
      <c r="C38" s="132"/>
      <c r="D38" s="133"/>
      <c r="E38" s="144"/>
      <c r="F38" s="132"/>
      <c r="G38" s="230" t="s">
        <v>123</v>
      </c>
      <c r="H38" s="242" t="str">
        <f aca="false">'1 курс(12)'!K15</f>
        <v>пз  Забони руси /ас-т. Комилова Ф.Ф.</v>
      </c>
      <c r="I38" s="132"/>
      <c r="J38" s="133"/>
      <c r="K38" s="144"/>
      <c r="L38" s="132"/>
      <c r="M38" s="237" t="s">
        <v>139</v>
      </c>
      <c r="N38" s="238" t="str">
        <f aca="false">'1 курс(12)'!K41</f>
        <v>пз  Физика /м.к. Пирова Х.С.</v>
      </c>
      <c r="O38" s="132"/>
      <c r="P38" s="133"/>
      <c r="Q38" s="138"/>
      <c r="R38" s="138"/>
      <c r="S38" s="138"/>
      <c r="T38" s="138"/>
      <c r="U38" s="132"/>
      <c r="V38" s="133"/>
      <c r="W38" s="146"/>
      <c r="Y38" s="241"/>
      <c r="Z38" s="241"/>
      <c r="AA38" s="196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</row>
    <row r="39" s="140" customFormat="true" ht="122.25" hidden="false" customHeight="true" outlineLevel="0" collapsed="false">
      <c r="A39" s="130"/>
      <c r="B39" s="132" t="s">
        <v>94</v>
      </c>
      <c r="C39" s="132" t="s">
        <v>95</v>
      </c>
      <c r="D39" s="133" t="s">
        <v>136</v>
      </c>
      <c r="E39" s="144" t="str">
        <f aca="false">'1 курс(12)'!K11</f>
        <v>пз  Накшакашии мухандиси  /Муминов А.К.</v>
      </c>
      <c r="F39" s="132" t="s">
        <v>95</v>
      </c>
      <c r="G39" s="133" t="s">
        <v>142</v>
      </c>
      <c r="H39" s="144" t="str">
        <f aca="false">'1 курс(12)'!K18</f>
        <v>пз  Математика /м.к. Махмадёров Б.</v>
      </c>
      <c r="I39" s="132" t="s">
        <v>95</v>
      </c>
      <c r="J39" s="133" t="s">
        <v>100</v>
      </c>
      <c r="K39" s="144" t="str">
        <f aca="false">'1 курс(12)'!K24</f>
        <v>пз  Забони руси /ас-т. Комилова Ф.Ф.</v>
      </c>
      <c r="L39" s="132" t="s">
        <v>95</v>
      </c>
      <c r="M39" s="133" t="s">
        <v>96</v>
      </c>
      <c r="N39" s="144" t="str">
        <f aca="false">'1 курс(12)'!K35</f>
        <v>пз  Забони хоричи /Оддиева Ш.</v>
      </c>
      <c r="O39" s="132" t="s">
        <v>95</v>
      </c>
      <c r="P39" s="175" t="s">
        <v>110</v>
      </c>
      <c r="Q39" s="144" t="str">
        <f aca="false">'1 курс(12)'!K53</f>
        <v>пз  Соати куратори /ас-т. Давлатбекова Ш.</v>
      </c>
      <c r="R39" s="132" t="s">
        <v>95</v>
      </c>
      <c r="S39" s="133" t="s">
        <v>84</v>
      </c>
      <c r="T39" s="144" t="str">
        <f aca="false">'1 курс(12)'!K48</f>
        <v>пз  Алгебра ва геометрия  /ас-т. Бахтовари У.</v>
      </c>
      <c r="U39" s="132" t="s">
        <v>95</v>
      </c>
      <c r="V39" s="133" t="s">
        <v>135</v>
      </c>
      <c r="W39" s="146" t="str">
        <f aca="false">'1 курс(12)'!K73</f>
        <v>пз  Соати куратори /м.к. Раджабова А.</v>
      </c>
      <c r="Y39" s="241"/>
      <c r="Z39" s="241"/>
      <c r="AA39" s="196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</row>
    <row r="40" s="140" customFormat="true" ht="122.25" hidden="false" customHeight="true" outlineLevel="0" collapsed="false">
      <c r="A40" s="130"/>
      <c r="B40" s="132"/>
      <c r="C40" s="132"/>
      <c r="D40" s="133"/>
      <c r="E40" s="144"/>
      <c r="F40" s="132"/>
      <c r="G40" s="133"/>
      <c r="H40" s="144"/>
      <c r="I40" s="132"/>
      <c r="J40" s="133"/>
      <c r="K40" s="144"/>
      <c r="L40" s="132"/>
      <c r="M40" s="133"/>
      <c r="N40" s="144"/>
      <c r="O40" s="132"/>
      <c r="P40" s="175"/>
      <c r="Q40" s="144"/>
      <c r="R40" s="132"/>
      <c r="S40" s="133"/>
      <c r="T40" s="144"/>
      <c r="U40" s="132"/>
      <c r="V40" s="133"/>
      <c r="W40" s="146"/>
      <c r="Y40" s="241"/>
      <c r="Z40" s="241"/>
      <c r="AA40" s="196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</row>
    <row r="41" s="140" customFormat="true" ht="122.25" hidden="false" customHeight="true" outlineLevel="0" collapsed="false">
      <c r="A41" s="130"/>
      <c r="B41" s="132" t="s">
        <v>103</v>
      </c>
      <c r="C41" s="159" t="s">
        <v>104</v>
      </c>
      <c r="D41" s="161"/>
      <c r="E41" s="168"/>
      <c r="F41" s="159" t="s">
        <v>99</v>
      </c>
      <c r="G41" s="133" t="s">
        <v>114</v>
      </c>
      <c r="H41" s="144" t="str">
        <f aca="false">'1 курс(12)'!J18</f>
        <v>лк  Математика /м.к. Махмадёров Б.</v>
      </c>
      <c r="I41" s="159" t="s">
        <v>104</v>
      </c>
      <c r="J41" s="133" t="s">
        <v>96</v>
      </c>
      <c r="K41" s="144" t="str">
        <f aca="false">'1 курс(12)'!K25</f>
        <v>пз  Забони хоричи /Оддиева Ш.</v>
      </c>
      <c r="L41" s="159" t="s">
        <v>104</v>
      </c>
      <c r="M41" s="133" t="s">
        <v>100</v>
      </c>
      <c r="N41" s="144" t="str">
        <f aca="false">'1 курс(12)'!K36</f>
        <v>пз  Забони руси /ас-т. Комилова Ф.Ф.</v>
      </c>
      <c r="O41" s="159" t="s">
        <v>104</v>
      </c>
      <c r="P41" s="133" t="s">
        <v>84</v>
      </c>
      <c r="Q41" s="144" t="str">
        <f aca="false">'1 курс(12)'!K48</f>
        <v>пз  Алгебра ва геометрия  /ас-т. Бахтовари У.</v>
      </c>
      <c r="R41" s="132" t="s">
        <v>99</v>
      </c>
      <c r="S41" s="133" t="s">
        <v>143</v>
      </c>
      <c r="T41" s="144" t="str">
        <f aca="false">'1 курс(12)'!K56</f>
        <v>пз  Забони руси /ас-т. Комилова Ф.Ф.</v>
      </c>
      <c r="U41" s="243" t="s">
        <v>133</v>
      </c>
      <c r="V41" s="244" t="s">
        <v>125</v>
      </c>
      <c r="W41" s="146" t="str">
        <f aca="false">'1 курс(12)'!L71</f>
        <v>лб  Физика /м.к. Шоайдаров Н.</v>
      </c>
      <c r="Y41" s="241"/>
      <c r="Z41" s="241"/>
      <c r="AA41" s="196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</row>
    <row r="42" s="140" customFormat="true" ht="122.25" hidden="false" customHeight="true" outlineLevel="0" collapsed="false">
      <c r="A42" s="130"/>
      <c r="B42" s="132"/>
      <c r="C42" s="159"/>
      <c r="D42" s="245"/>
      <c r="E42" s="238"/>
      <c r="F42" s="159"/>
      <c r="G42" s="133"/>
      <c r="H42" s="144"/>
      <c r="I42" s="159"/>
      <c r="J42" s="133"/>
      <c r="K42" s="144"/>
      <c r="L42" s="159"/>
      <c r="M42" s="133"/>
      <c r="N42" s="144"/>
      <c r="O42" s="159"/>
      <c r="P42" s="133"/>
      <c r="Q42" s="144"/>
      <c r="R42" s="132"/>
      <c r="S42" s="133"/>
      <c r="T42" s="144"/>
      <c r="U42" s="243"/>
      <c r="V42" s="244"/>
      <c r="W42" s="146"/>
      <c r="Y42" s="241"/>
      <c r="Z42" s="241"/>
      <c r="AA42" s="196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</row>
    <row r="43" s="140" customFormat="true" ht="119.25" hidden="false" customHeight="true" outlineLevel="0" collapsed="false">
      <c r="A43" s="130"/>
      <c r="B43" s="159" t="s">
        <v>107</v>
      </c>
      <c r="C43" s="159" t="s">
        <v>108</v>
      </c>
      <c r="D43" s="161"/>
      <c r="E43" s="168"/>
      <c r="F43" s="159" t="s">
        <v>108</v>
      </c>
      <c r="G43" s="161"/>
      <c r="H43" s="168"/>
      <c r="I43" s="159" t="s">
        <v>108</v>
      </c>
      <c r="J43" s="161"/>
      <c r="K43" s="242"/>
      <c r="L43" s="159" t="s">
        <v>108</v>
      </c>
      <c r="M43" s="161"/>
      <c r="N43" s="246"/>
      <c r="O43" s="159" t="s">
        <v>108</v>
      </c>
      <c r="P43" s="161"/>
      <c r="Q43" s="144"/>
      <c r="R43" s="243" t="s">
        <v>109</v>
      </c>
      <c r="S43" s="161"/>
      <c r="T43" s="144" t="str">
        <f aca="false">'1 курс(12)'!K63</f>
        <v>пз  Соати куратори /ас-т. Шоназаров П.</v>
      </c>
      <c r="U43" s="243" t="s">
        <v>109</v>
      </c>
      <c r="V43" s="244" t="s">
        <v>125</v>
      </c>
      <c r="W43" s="146" t="str">
        <f aca="false">'1 курс(12)'!L71</f>
        <v>лб  Физика /м.к. Шоайдаров Н.</v>
      </c>
      <c r="Y43" s="247"/>
      <c r="Z43" s="248"/>
      <c r="AA43" s="196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</row>
    <row r="44" s="140" customFormat="true" ht="133.5" hidden="false" customHeight="true" outlineLevel="0" collapsed="false">
      <c r="A44" s="130"/>
      <c r="B44" s="159"/>
      <c r="C44" s="159"/>
      <c r="D44" s="231"/>
      <c r="E44" s="153"/>
      <c r="F44" s="159"/>
      <c r="G44" s="231"/>
      <c r="H44" s="153"/>
      <c r="I44" s="159"/>
      <c r="J44" s="231"/>
      <c r="K44" s="153"/>
      <c r="L44" s="159"/>
      <c r="M44" s="161"/>
      <c r="N44" s="249"/>
      <c r="O44" s="159"/>
      <c r="P44" s="161"/>
      <c r="Q44" s="144"/>
      <c r="R44" s="243"/>
      <c r="S44" s="245"/>
      <c r="T44" s="144"/>
      <c r="U44" s="243"/>
      <c r="V44" s="244"/>
      <c r="W44" s="146"/>
      <c r="Y44" s="247"/>
      <c r="Z44" s="248"/>
      <c r="AA44" s="196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</row>
    <row r="45" s="253" customFormat="true" ht="118.5" hidden="false" customHeight="true" outlineLevel="0" collapsed="false">
      <c r="A45" s="250" t="s">
        <v>144</v>
      </c>
      <c r="B45" s="178" t="s">
        <v>80</v>
      </c>
      <c r="C45" s="179" t="s">
        <v>81</v>
      </c>
      <c r="D45" s="200" t="s">
        <v>100</v>
      </c>
      <c r="E45" s="251" t="str">
        <f aca="false">'1 курс(12)'!J10</f>
        <v>лк  Математика /дотс. Орипов Т.</v>
      </c>
      <c r="F45" s="179" t="s">
        <v>81</v>
      </c>
      <c r="G45" s="200" t="s">
        <v>92</v>
      </c>
      <c r="H45" s="182" t="str">
        <f aca="false">'1 курс(12)'!J17</f>
        <v>лк  Таърихи халки точик /ас-т. Анвари Сафари</v>
      </c>
      <c r="I45" s="179" t="s">
        <v>81</v>
      </c>
      <c r="J45" s="200" t="s">
        <v>143</v>
      </c>
      <c r="K45" s="252" t="str">
        <f aca="false">'1 курс(12)'!J28</f>
        <v>лк  Таърихи халки точик /Файзов М</v>
      </c>
      <c r="L45" s="252"/>
      <c r="M45" s="252"/>
      <c r="N45" s="252"/>
      <c r="O45" s="179" t="s">
        <v>81</v>
      </c>
      <c r="P45" s="200" t="s">
        <v>93</v>
      </c>
      <c r="Q45" s="252" t="str">
        <f aca="false">'1 курс(12)'!J51</f>
        <v>лк  Физика /проф. Икромов М.</v>
      </c>
      <c r="R45" s="252"/>
      <c r="S45" s="252"/>
      <c r="T45" s="252"/>
      <c r="U45" s="179" t="s">
        <v>81</v>
      </c>
      <c r="V45" s="200" t="s">
        <v>92</v>
      </c>
      <c r="W45" s="186" t="str">
        <f aca="false">'1 курс(12)'!J68</f>
        <v>лк  Таърихи халки точик /ас-т. Анвари Сафари</v>
      </c>
      <c r="Y45" s="254"/>
      <c r="Z45" s="254"/>
      <c r="AA45" s="255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</row>
    <row r="46" s="253" customFormat="true" ht="130.5" hidden="false" customHeight="true" outlineLevel="0" collapsed="false">
      <c r="A46" s="250"/>
      <c r="B46" s="178"/>
      <c r="C46" s="178"/>
      <c r="D46" s="200"/>
      <c r="E46" s="251"/>
      <c r="F46" s="179"/>
      <c r="G46" s="200"/>
      <c r="H46" s="182"/>
      <c r="I46" s="179"/>
      <c r="J46" s="200"/>
      <c r="K46" s="252"/>
      <c r="L46" s="252"/>
      <c r="M46" s="252"/>
      <c r="N46" s="252"/>
      <c r="O46" s="179"/>
      <c r="P46" s="200"/>
      <c r="Q46" s="252"/>
      <c r="R46" s="252"/>
      <c r="S46" s="252"/>
      <c r="T46" s="252"/>
      <c r="U46" s="179"/>
      <c r="V46" s="200"/>
      <c r="W46" s="18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</row>
    <row r="47" s="187" customFormat="true" ht="120.75" hidden="false" customHeight="true" outlineLevel="0" collapsed="false">
      <c r="A47" s="250"/>
      <c r="B47" s="179" t="s">
        <v>86</v>
      </c>
      <c r="C47" s="179" t="s">
        <v>87</v>
      </c>
      <c r="D47" s="200" t="s">
        <v>100</v>
      </c>
      <c r="E47" s="190" t="str">
        <f aca="false">'1 курс(12)'!K10</f>
        <v>пз  Математика /дотс. Орипов Т.</v>
      </c>
      <c r="F47" s="179" t="s">
        <v>87</v>
      </c>
      <c r="G47" s="200" t="s">
        <v>117</v>
      </c>
      <c r="H47" s="190" t="str">
        <f aca="false">'1 курс(12)'!J17</f>
        <v>лк  Таърихи халки точик /ас-т. Анвари Сафари</v>
      </c>
      <c r="I47" s="179" t="s">
        <v>87</v>
      </c>
      <c r="J47" s="200" t="s">
        <v>143</v>
      </c>
      <c r="K47" s="257" t="str">
        <f aca="false">'1 курс(12)'!J28</f>
        <v>лк  Таърихи халки точик /Файзов М</v>
      </c>
      <c r="L47" s="257"/>
      <c r="M47" s="257"/>
      <c r="N47" s="257"/>
      <c r="O47" s="179" t="s">
        <v>87</v>
      </c>
      <c r="P47" s="200" t="s">
        <v>93</v>
      </c>
      <c r="Q47" s="252" t="str">
        <f aca="false">'1 курс(12)'!J51</f>
        <v>лк  Физика /проф. Икромов М.</v>
      </c>
      <c r="R47" s="252"/>
      <c r="S47" s="252"/>
      <c r="T47" s="252"/>
      <c r="U47" s="179" t="s">
        <v>87</v>
      </c>
      <c r="V47" s="200" t="s">
        <v>92</v>
      </c>
      <c r="W47" s="222" t="str">
        <f aca="false">'1 курс(12)'!J68</f>
        <v>лк  Таърихи халки точик /ас-т. Анвари Сафари</v>
      </c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</row>
    <row r="48" s="187" customFormat="true" ht="103.5" hidden="false" customHeight="true" outlineLevel="0" collapsed="false">
      <c r="A48" s="250"/>
      <c r="B48" s="179"/>
      <c r="C48" s="179"/>
      <c r="D48" s="200"/>
      <c r="E48" s="190"/>
      <c r="F48" s="179"/>
      <c r="G48" s="200"/>
      <c r="H48" s="190"/>
      <c r="I48" s="179"/>
      <c r="J48" s="200"/>
      <c r="K48" s="257"/>
      <c r="L48" s="257"/>
      <c r="M48" s="257"/>
      <c r="N48" s="257"/>
      <c r="O48" s="179"/>
      <c r="P48" s="200"/>
      <c r="Q48" s="252"/>
      <c r="R48" s="252"/>
      <c r="S48" s="252"/>
      <c r="T48" s="252"/>
      <c r="U48" s="179"/>
      <c r="V48" s="200"/>
      <c r="W48" s="222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</row>
    <row r="49" s="187" customFormat="true" ht="102" hidden="false" customHeight="true" outlineLevel="0" collapsed="false">
      <c r="A49" s="250"/>
      <c r="B49" s="179" t="s">
        <v>90</v>
      </c>
      <c r="C49" s="179" t="s">
        <v>91</v>
      </c>
      <c r="D49" s="184" t="s">
        <v>115</v>
      </c>
      <c r="E49" s="190" t="str">
        <f aca="false">'1 курс(12)'!K6</f>
        <v>пз  Тарбияи чисмони /Маҳмадрасулов М </v>
      </c>
      <c r="F49" s="179" t="s">
        <v>91</v>
      </c>
      <c r="G49" s="201" t="s">
        <v>145</v>
      </c>
      <c r="H49" s="215" t="str">
        <f aca="false">'1 курс(12)'!K19</f>
        <v>пз  Географияи Точикистон /м.к. Акрамов А.А.</v>
      </c>
      <c r="I49" s="179" t="s">
        <v>91</v>
      </c>
      <c r="J49" s="200" t="s">
        <v>100</v>
      </c>
      <c r="K49" s="190" t="str">
        <f aca="false">'1 курс(12)'!J29</f>
        <v>лк  Алгебра ва геометрия  /м.к. Худододов Д.</v>
      </c>
      <c r="L49" s="179" t="s">
        <v>91</v>
      </c>
      <c r="M49" s="200" t="s">
        <v>93</v>
      </c>
      <c r="N49" s="258" t="str">
        <f aca="false">'1 курс(12)'!J62</f>
        <v>лк  Накшакашии мухандиси  /Зарипов А Х</v>
      </c>
      <c r="O49" s="258"/>
      <c r="P49" s="258"/>
      <c r="Q49" s="258"/>
      <c r="R49" s="258"/>
      <c r="S49" s="258"/>
      <c r="T49" s="258"/>
      <c r="U49" s="179" t="s">
        <v>91</v>
      </c>
      <c r="V49" s="201" t="s">
        <v>146</v>
      </c>
      <c r="W49" s="215" t="str">
        <f aca="false">'1 курс(12)'!K66</f>
        <v>пз  Забони руси /ас-т. Комилова Ф.Ф.</v>
      </c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</row>
    <row r="50" s="187" customFormat="true" ht="117" hidden="false" customHeight="true" outlineLevel="0" collapsed="false">
      <c r="A50" s="250"/>
      <c r="B50" s="179"/>
      <c r="C50" s="179"/>
      <c r="D50" s="184"/>
      <c r="E50" s="190"/>
      <c r="F50" s="179"/>
      <c r="G50" s="206"/>
      <c r="H50" s="207" t="n">
        <v>0</v>
      </c>
      <c r="I50" s="179"/>
      <c r="J50" s="200"/>
      <c r="K50" s="190"/>
      <c r="L50" s="179"/>
      <c r="M50" s="200"/>
      <c r="N50" s="258"/>
      <c r="O50" s="258"/>
      <c r="P50" s="258"/>
      <c r="Q50" s="258"/>
      <c r="R50" s="258"/>
      <c r="S50" s="258"/>
      <c r="T50" s="258"/>
      <c r="U50" s="179"/>
      <c r="V50" s="206"/>
      <c r="W50" s="207" t="n">
        <v>0</v>
      </c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  <c r="GF50" s="141"/>
    </row>
    <row r="51" s="187" customFormat="true" ht="117" hidden="false" customHeight="true" outlineLevel="0" collapsed="false">
      <c r="A51" s="250"/>
      <c r="B51" s="179" t="s">
        <v>94</v>
      </c>
      <c r="C51" s="179" t="s">
        <v>95</v>
      </c>
      <c r="D51" s="184" t="s">
        <v>115</v>
      </c>
      <c r="E51" s="190" t="str">
        <f aca="false">'1 курс(12)'!K6</f>
        <v>пз  Тарбияи чисмони /Маҳмадрасулов М </v>
      </c>
      <c r="F51" s="179" t="s">
        <v>95</v>
      </c>
      <c r="G51" s="200" t="s">
        <v>114</v>
      </c>
      <c r="H51" s="190" t="str">
        <f aca="false">'1 курс(12)'!J21</f>
        <v>лк  Накшакашии мухандиси  /Муминов А.К.</v>
      </c>
      <c r="I51" s="179" t="s">
        <v>95</v>
      </c>
      <c r="J51" s="200" t="s">
        <v>100</v>
      </c>
      <c r="K51" s="190" t="str">
        <f aca="false">'1 курс(12)'!K29</f>
        <v>пз  Алгебра ва геометрия  /м.к. Худододов Д.</v>
      </c>
      <c r="L51" s="179" t="s">
        <v>95</v>
      </c>
      <c r="M51" s="200" t="s">
        <v>113</v>
      </c>
      <c r="N51" s="190" t="str">
        <f aca="false">'1 курс(12)'!K52</f>
        <v>пз  Накшакашии мухандиси  /Зарипов А Х</v>
      </c>
      <c r="O51" s="179" t="s">
        <v>95</v>
      </c>
      <c r="P51" s="193" t="s">
        <v>125</v>
      </c>
      <c r="Q51" s="190" t="str">
        <f aca="false">'1 курс(12)'!L51</f>
        <v>лб  Физика /м.к. Буриев И.</v>
      </c>
      <c r="R51" s="179" t="s">
        <v>95</v>
      </c>
      <c r="S51" s="200" t="s">
        <v>130</v>
      </c>
      <c r="T51" s="190" t="str">
        <f aca="false">'1 курс(12)'!K61</f>
        <v>пз  Физика /м.к. Пирова Х.С.</v>
      </c>
      <c r="U51" s="179" t="s">
        <v>95</v>
      </c>
      <c r="V51" s="193"/>
      <c r="W51" s="190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141"/>
      <c r="EA51" s="141"/>
      <c r="EB51" s="141"/>
      <c r="EC51" s="141"/>
      <c r="ED51" s="141"/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1"/>
      <c r="FB51" s="141"/>
      <c r="FC51" s="141"/>
      <c r="FD51" s="141"/>
      <c r="FE51" s="141"/>
      <c r="FF51" s="141"/>
      <c r="FG51" s="141"/>
      <c r="FH51" s="141"/>
      <c r="FI51" s="141"/>
      <c r="FJ51" s="141"/>
      <c r="FK51" s="141"/>
      <c r="FL51" s="141"/>
      <c r="FM51" s="141"/>
      <c r="FN51" s="141"/>
      <c r="FO51" s="141"/>
      <c r="FP51" s="141"/>
      <c r="FQ51" s="141"/>
      <c r="FR51" s="141"/>
      <c r="FS51" s="141"/>
      <c r="FT51" s="141"/>
      <c r="FU51" s="141"/>
      <c r="FV51" s="141"/>
      <c r="FW51" s="141"/>
      <c r="FX51" s="141"/>
      <c r="FY51" s="141"/>
      <c r="FZ51" s="141"/>
      <c r="GA51" s="141"/>
      <c r="GB51" s="141"/>
      <c r="GC51" s="141"/>
      <c r="GD51" s="141"/>
      <c r="GE51" s="141"/>
      <c r="GF51" s="141"/>
    </row>
    <row r="52" s="187" customFormat="true" ht="117" hidden="false" customHeight="true" outlineLevel="0" collapsed="false">
      <c r="A52" s="250"/>
      <c r="B52" s="179"/>
      <c r="C52" s="179"/>
      <c r="D52" s="184"/>
      <c r="E52" s="190"/>
      <c r="F52" s="179"/>
      <c r="G52" s="200"/>
      <c r="H52" s="190"/>
      <c r="I52" s="179"/>
      <c r="J52" s="200"/>
      <c r="K52" s="190"/>
      <c r="L52" s="179"/>
      <c r="M52" s="200"/>
      <c r="N52" s="190"/>
      <c r="O52" s="179"/>
      <c r="P52" s="193"/>
      <c r="Q52" s="190"/>
      <c r="R52" s="179"/>
      <c r="S52" s="200"/>
      <c r="T52" s="190"/>
      <c r="U52" s="179"/>
      <c r="V52" s="193"/>
      <c r="W52" s="190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  <c r="FT52" s="141"/>
      <c r="FU52" s="141"/>
      <c r="FV52" s="141"/>
      <c r="FW52" s="141"/>
      <c r="FX52" s="141"/>
      <c r="FY52" s="141"/>
      <c r="FZ52" s="141"/>
      <c r="GA52" s="141"/>
      <c r="GB52" s="141"/>
      <c r="GC52" s="141"/>
      <c r="GD52" s="141"/>
      <c r="GE52" s="141"/>
      <c r="GF52" s="141"/>
    </row>
    <row r="53" s="187" customFormat="true" ht="117" hidden="false" customHeight="true" outlineLevel="0" collapsed="false">
      <c r="A53" s="250"/>
      <c r="B53" s="179" t="s">
        <v>103</v>
      </c>
      <c r="C53" s="217" t="s">
        <v>104</v>
      </c>
      <c r="D53" s="200" t="s">
        <v>130</v>
      </c>
      <c r="E53" s="190" t="str">
        <f aca="false">'1 курс(12)'!K12</f>
        <v>пз  Соати куратори /ас-т. Азизуллоев Ф.</v>
      </c>
      <c r="F53" s="217" t="s">
        <v>104</v>
      </c>
      <c r="G53" s="200"/>
      <c r="H53" s="190" t="str">
        <f aca="false">'1 курс(12)'!K21</f>
        <v>пз  Накшакашии мухандиси  /Муминов А.К.</v>
      </c>
      <c r="I53" s="217"/>
      <c r="J53" s="201"/>
      <c r="K53" s="215"/>
      <c r="L53" s="221" t="s">
        <v>109</v>
      </c>
      <c r="M53" s="200" t="s">
        <v>113</v>
      </c>
      <c r="N53" s="190" t="str">
        <f aca="false">'1 курс(12)'!J38</f>
        <v>лк  Алгебра ва геометрия  /дотс. Орипов Т.</v>
      </c>
      <c r="O53" s="217" t="s">
        <v>104</v>
      </c>
      <c r="P53" s="193" t="s">
        <v>125</v>
      </c>
      <c r="Q53" s="190" t="str">
        <f aca="false">'1 курс(12)'!L51</f>
        <v>лб  Физика /м.к. Буриев И.</v>
      </c>
      <c r="R53" s="221"/>
      <c r="S53" s="200"/>
      <c r="T53" s="190"/>
      <c r="U53" s="217" t="s">
        <v>104</v>
      </c>
      <c r="V53" s="200"/>
      <c r="W53" s="190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  <c r="FT53" s="141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</row>
    <row r="54" s="187" customFormat="true" ht="117" hidden="false" customHeight="true" outlineLevel="0" collapsed="false">
      <c r="A54" s="250"/>
      <c r="B54" s="179"/>
      <c r="C54" s="217"/>
      <c r="D54" s="200"/>
      <c r="E54" s="190"/>
      <c r="F54" s="217"/>
      <c r="G54" s="200"/>
      <c r="H54" s="190"/>
      <c r="I54" s="217"/>
      <c r="J54" s="226"/>
      <c r="K54" s="259"/>
      <c r="L54" s="221"/>
      <c r="M54" s="200"/>
      <c r="N54" s="190"/>
      <c r="O54" s="217"/>
      <c r="P54" s="193"/>
      <c r="Q54" s="190"/>
      <c r="R54" s="221"/>
      <c r="S54" s="200"/>
      <c r="T54" s="190"/>
      <c r="U54" s="217"/>
      <c r="V54" s="200"/>
      <c r="W54" s="190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</row>
    <row r="55" s="187" customFormat="true" ht="117" hidden="false" customHeight="true" outlineLevel="0" collapsed="false">
      <c r="A55" s="250"/>
      <c r="B55" s="217" t="s">
        <v>107</v>
      </c>
      <c r="C55" s="217" t="s">
        <v>108</v>
      </c>
      <c r="D55" s="212"/>
      <c r="E55" s="260"/>
      <c r="F55" s="217" t="s">
        <v>99</v>
      </c>
      <c r="G55" s="212"/>
      <c r="H55" s="223" t="str">
        <f aca="false">'1 курс(12)'!K22</f>
        <v>пз  Соати куратори /ас-т. Холикова М.</v>
      </c>
      <c r="I55" s="217"/>
      <c r="J55" s="212"/>
      <c r="K55" s="261"/>
      <c r="L55" s="217" t="s">
        <v>108</v>
      </c>
      <c r="M55" s="212"/>
      <c r="N55" s="262"/>
      <c r="O55" s="217" t="s">
        <v>108</v>
      </c>
      <c r="P55" s="263"/>
      <c r="Q55" s="218"/>
      <c r="R55" s="217"/>
      <c r="S55" s="193"/>
      <c r="T55" s="261"/>
      <c r="U55" s="217" t="s">
        <v>108</v>
      </c>
      <c r="V55" s="264"/>
      <c r="W55" s="265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</row>
    <row r="56" s="187" customFormat="true" ht="117" hidden="false" customHeight="true" outlineLevel="0" collapsed="false">
      <c r="A56" s="250"/>
      <c r="B56" s="217"/>
      <c r="C56" s="217"/>
      <c r="D56" s="266"/>
      <c r="E56" s="260"/>
      <c r="F56" s="217"/>
      <c r="G56" s="266"/>
      <c r="H56" s="223"/>
      <c r="I56" s="217"/>
      <c r="J56" s="266"/>
      <c r="K56" s="267"/>
      <c r="L56" s="217"/>
      <c r="M56" s="226"/>
      <c r="N56" s="259"/>
      <c r="O56" s="217"/>
      <c r="P56" s="263"/>
      <c r="Q56" s="218"/>
      <c r="R56" s="217"/>
      <c r="S56" s="193"/>
      <c r="T56" s="267"/>
      <c r="U56" s="217"/>
      <c r="V56" s="264"/>
      <c r="W56" s="265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  <c r="FT56" s="141"/>
      <c r="FU56" s="141"/>
      <c r="FV56" s="141"/>
      <c r="FW56" s="141"/>
      <c r="FX56" s="141"/>
      <c r="FY56" s="141"/>
      <c r="FZ56" s="141"/>
      <c r="GA56" s="141"/>
      <c r="GB56" s="141"/>
      <c r="GC56" s="141"/>
      <c r="GD56" s="141"/>
      <c r="GE56" s="141"/>
      <c r="GF56" s="141"/>
    </row>
    <row r="57" s="141" customFormat="true" ht="129.75" hidden="false" customHeight="true" outlineLevel="0" collapsed="false">
      <c r="A57" s="130" t="s">
        <v>147</v>
      </c>
      <c r="B57" s="131" t="s">
        <v>80</v>
      </c>
      <c r="C57" s="132" t="s">
        <v>81</v>
      </c>
      <c r="D57" s="133" t="s">
        <v>131</v>
      </c>
      <c r="E57" s="268" t="str">
        <f aca="false">'1 курс(12)'!J7</f>
        <v>лк  Таърихи халки точик /ас-т. Анвари Сафари</v>
      </c>
      <c r="F57" s="132" t="s">
        <v>81</v>
      </c>
      <c r="G57" s="133"/>
      <c r="H57" s="228"/>
      <c r="I57" s="132" t="s">
        <v>81</v>
      </c>
      <c r="J57" s="133" t="s">
        <v>92</v>
      </c>
      <c r="K57" s="229" t="str">
        <f aca="false">'1 курс(12)'!J40</f>
        <v>лк  Географияи Точикистон /м.к. Самиев Ш.Ф.</v>
      </c>
      <c r="L57" s="229"/>
      <c r="M57" s="229"/>
      <c r="N57" s="229"/>
      <c r="O57" s="132" t="s">
        <v>81</v>
      </c>
      <c r="P57" s="133" t="s">
        <v>131</v>
      </c>
      <c r="Q57" s="229" t="str">
        <f aca="false">'1 курс(12)'!J49</f>
        <v>лк  Таърихи халки точик /ас-т. Анвари Сафари</v>
      </c>
      <c r="R57" s="229"/>
      <c r="S57" s="229"/>
      <c r="T57" s="229"/>
      <c r="U57" s="132" t="s">
        <v>81</v>
      </c>
      <c r="V57" s="133" t="s">
        <v>106</v>
      </c>
      <c r="W57" s="139" t="str">
        <f aca="false">'1 курс(12)'!J72</f>
        <v>лк  Накшакашии мухандиси  /ас-т. Зарипов А Х</v>
      </c>
      <c r="X57" s="140"/>
      <c r="Y57" s="140"/>
      <c r="Z57" s="140"/>
    </row>
    <row r="58" s="256" customFormat="true" ht="130.5" hidden="false" customHeight="true" outlineLevel="0" collapsed="false">
      <c r="A58" s="130"/>
      <c r="B58" s="131"/>
      <c r="C58" s="131"/>
      <c r="D58" s="133"/>
      <c r="E58" s="268"/>
      <c r="F58" s="132"/>
      <c r="G58" s="133"/>
      <c r="H58" s="228"/>
      <c r="I58" s="132"/>
      <c r="J58" s="133"/>
      <c r="K58" s="229"/>
      <c r="L58" s="229"/>
      <c r="M58" s="229"/>
      <c r="N58" s="229"/>
      <c r="O58" s="132"/>
      <c r="P58" s="133"/>
      <c r="Q58" s="229"/>
      <c r="R58" s="229"/>
      <c r="S58" s="229"/>
      <c r="T58" s="229"/>
      <c r="U58" s="132"/>
      <c r="V58" s="133"/>
      <c r="W58" s="139"/>
      <c r="X58" s="269"/>
      <c r="Y58" s="270"/>
      <c r="Z58" s="270"/>
    </row>
    <row r="59" s="256" customFormat="true" ht="110.25" hidden="false" customHeight="true" outlineLevel="0" collapsed="false">
      <c r="A59" s="130"/>
      <c r="B59" s="132" t="s">
        <v>86</v>
      </c>
      <c r="C59" s="132" t="s">
        <v>87</v>
      </c>
      <c r="D59" s="133" t="s">
        <v>131</v>
      </c>
      <c r="E59" s="143" t="str">
        <f aca="false">'1 курс(12)'!J7</f>
        <v>лк  Таърихи халки точик /ас-т. Анвари Сафари</v>
      </c>
      <c r="F59" s="132" t="s">
        <v>87</v>
      </c>
      <c r="G59" s="133" t="s">
        <v>83</v>
      </c>
      <c r="H59" s="144" t="str">
        <f aca="false">'1 курс(12)'!J19</f>
        <v>лк  Географияи Точикистон /м.к. Акрамов А.А.</v>
      </c>
      <c r="I59" s="132" t="s">
        <v>87</v>
      </c>
      <c r="J59" s="230" t="s">
        <v>92</v>
      </c>
      <c r="K59" s="271" t="str">
        <f aca="false">'1 курс(12)'!J30</f>
        <v>лк  Географияи Точикистон /м.к. Самиев Ш.Ф.</v>
      </c>
      <c r="L59" s="271"/>
      <c r="M59" s="271"/>
      <c r="N59" s="271"/>
      <c r="O59" s="132" t="s">
        <v>87</v>
      </c>
      <c r="P59" s="133" t="s">
        <v>131</v>
      </c>
      <c r="Q59" s="138" t="str">
        <f aca="false">'1 курс(12)'!J49</f>
        <v>лк  Таърихи халки точик /ас-т. Анвари Сафари</v>
      </c>
      <c r="R59" s="138"/>
      <c r="S59" s="138"/>
      <c r="T59" s="138"/>
      <c r="U59" s="132" t="s">
        <v>87</v>
      </c>
      <c r="V59" s="133" t="s">
        <v>83</v>
      </c>
      <c r="W59" s="146" t="str">
        <f aca="false">'1 курс(12)'!J70</f>
        <v>лк  Географияи Точикистон /м.к. Акрамов А.А.</v>
      </c>
      <c r="X59" s="247"/>
      <c r="Y59" s="269"/>
      <c r="Z59" s="269"/>
      <c r="AA59" s="255"/>
    </row>
    <row r="60" s="141" customFormat="true" ht="129" hidden="false" customHeight="true" outlineLevel="0" collapsed="false">
      <c r="A60" s="130"/>
      <c r="B60" s="132"/>
      <c r="C60" s="132"/>
      <c r="D60" s="133"/>
      <c r="E60" s="143"/>
      <c r="F60" s="132"/>
      <c r="G60" s="133"/>
      <c r="H60" s="144"/>
      <c r="I60" s="132"/>
      <c r="J60" s="237" t="s">
        <v>124</v>
      </c>
      <c r="K60" s="168" t="str">
        <f aca="false">'1 курс(12)'!K30</f>
        <v>пз  Географияи Точикистон /м.к. Самиев Ш.Ф.</v>
      </c>
      <c r="L60" s="272" t="s">
        <v>148</v>
      </c>
      <c r="M60" s="273" t="s">
        <v>125</v>
      </c>
      <c r="N60" s="168" t="n">
        <v>0</v>
      </c>
      <c r="O60" s="132"/>
      <c r="P60" s="133"/>
      <c r="Q60" s="138"/>
      <c r="R60" s="138"/>
      <c r="S60" s="138"/>
      <c r="T60" s="138"/>
      <c r="U60" s="132"/>
      <c r="V60" s="133"/>
      <c r="W60" s="146"/>
      <c r="X60" s="247"/>
      <c r="Y60" s="241"/>
      <c r="Z60" s="241"/>
      <c r="AA60" s="196"/>
    </row>
    <row r="61" s="141" customFormat="true" ht="127.5" hidden="false" customHeight="true" outlineLevel="0" collapsed="false">
      <c r="A61" s="130"/>
      <c r="B61" s="132" t="s">
        <v>90</v>
      </c>
      <c r="C61" s="132" t="s">
        <v>91</v>
      </c>
      <c r="D61" s="244" t="s">
        <v>125</v>
      </c>
      <c r="E61" s="144" t="str">
        <f aca="false">'1 курс(12)'!L9</f>
        <v>лб  Физика /м.к. Буриев И.</v>
      </c>
      <c r="F61" s="132" t="s">
        <v>91</v>
      </c>
      <c r="G61" s="230" t="s">
        <v>149</v>
      </c>
      <c r="H61" s="238" t="str">
        <f aca="false">'1 курс(12)'!J70</f>
        <v>лк  Географияи Точикистон /м.к. Акрамов А.А.</v>
      </c>
      <c r="I61" s="132" t="s">
        <v>99</v>
      </c>
      <c r="J61" s="133"/>
      <c r="K61" s="144"/>
      <c r="L61" s="132" t="s">
        <v>91</v>
      </c>
      <c r="M61" s="237" t="s">
        <v>150</v>
      </c>
      <c r="N61" s="168" t="str">
        <f aca="false">'1 курс(12)'!K30</f>
        <v>пз  Географияи Точикистон /м.к. Самиев Ш.Ф.</v>
      </c>
      <c r="O61" s="132" t="s">
        <v>91</v>
      </c>
      <c r="P61" s="244" t="s">
        <v>151</v>
      </c>
      <c r="Q61" s="144" t="str">
        <f aca="false">'1 курс(12)'!K47</f>
        <v>пз  Тарбияи чисмони /Маҳмадрасулов М </v>
      </c>
      <c r="R61" s="132" t="s">
        <v>91</v>
      </c>
      <c r="S61" s="244" t="s">
        <v>151</v>
      </c>
      <c r="T61" s="144" t="str">
        <f aca="false">'1 курс(12)'!K57</f>
        <v>пз  Тарбияи чисмони /Маҳмадрасулов М </v>
      </c>
      <c r="U61" s="132" t="s">
        <v>91</v>
      </c>
      <c r="V61" s="237" t="s">
        <v>149</v>
      </c>
      <c r="W61" s="274" t="str">
        <f aca="false">'1 курс(12)'!J70</f>
        <v>лк  Географияи Точикистон /м.к. Акрамов А.А.</v>
      </c>
      <c r="X61" s="247"/>
      <c r="Y61" s="241"/>
      <c r="Z61" s="241"/>
      <c r="AA61" s="196"/>
    </row>
    <row r="62" s="141" customFormat="true" ht="112.5" hidden="false" customHeight="true" outlineLevel="0" collapsed="false">
      <c r="A62" s="130"/>
      <c r="B62" s="132"/>
      <c r="C62" s="132"/>
      <c r="D62" s="244"/>
      <c r="E62" s="144"/>
      <c r="F62" s="132"/>
      <c r="G62" s="230" t="s">
        <v>124</v>
      </c>
      <c r="H62" s="168" t="str">
        <f aca="false">'1 курс(12)'!K17</f>
        <v>пз  Таърихи халки точик /ас-т. Анвари Сафари</v>
      </c>
      <c r="I62" s="132"/>
      <c r="J62" s="133"/>
      <c r="K62" s="144"/>
      <c r="L62" s="132"/>
      <c r="M62" s="237" t="s">
        <v>122</v>
      </c>
      <c r="N62" s="168" t="n">
        <v>0</v>
      </c>
      <c r="O62" s="132"/>
      <c r="P62" s="244"/>
      <c r="Q62" s="144"/>
      <c r="R62" s="132"/>
      <c r="S62" s="244"/>
      <c r="T62" s="144"/>
      <c r="U62" s="132"/>
      <c r="V62" s="237" t="s">
        <v>120</v>
      </c>
      <c r="W62" s="274" t="str">
        <f aca="false">'1 курс(12)'!K70</f>
        <v>пз  Географияи Точикистон /м.к. Акрамов А.А.</v>
      </c>
      <c r="X62" s="247"/>
      <c r="Y62" s="241"/>
      <c r="Z62" s="241"/>
      <c r="AA62" s="196"/>
    </row>
    <row r="63" s="141" customFormat="true" ht="112.5" hidden="false" customHeight="true" outlineLevel="0" collapsed="false">
      <c r="A63" s="130"/>
      <c r="B63" s="132" t="s">
        <v>94</v>
      </c>
      <c r="C63" s="132" t="s">
        <v>95</v>
      </c>
      <c r="D63" s="244" t="s">
        <v>125</v>
      </c>
      <c r="E63" s="144" t="str">
        <f aca="false">'1 курс(12)'!L9</f>
        <v>лб  Физика /м.к. Буриев И.</v>
      </c>
      <c r="F63" s="132" t="s">
        <v>95</v>
      </c>
      <c r="G63" s="133" t="s">
        <v>131</v>
      </c>
      <c r="H63" s="144" t="str">
        <f aca="false">'1 курс(12)'!J17</f>
        <v>лк  Таърихи халки точик /ас-т. Анвари Сафари</v>
      </c>
      <c r="I63" s="132" t="s">
        <v>95</v>
      </c>
      <c r="J63" s="244"/>
      <c r="K63" s="144"/>
      <c r="L63" s="132" t="s">
        <v>95</v>
      </c>
      <c r="M63" s="133"/>
      <c r="N63" s="144"/>
      <c r="O63" s="132" t="s">
        <v>95</v>
      </c>
      <c r="P63" s="133" t="s">
        <v>82</v>
      </c>
      <c r="Q63" s="144" t="str">
        <f aca="false">'1 курс(12)'!K52</f>
        <v>пз  Накшакашии мухандиси  /Зарипов А Х</v>
      </c>
      <c r="R63" s="132" t="s">
        <v>95</v>
      </c>
      <c r="S63" s="244" t="s">
        <v>151</v>
      </c>
      <c r="T63" s="275" t="str">
        <f aca="false">'1 курс(12)'!K57</f>
        <v>пз  Тарбияи чисмони /Маҳмадрасулов М </v>
      </c>
      <c r="U63" s="132" t="s">
        <v>95</v>
      </c>
      <c r="V63" s="133" t="s">
        <v>131</v>
      </c>
      <c r="W63" s="144" t="str">
        <f aca="false">'1 курс(12)'!J17</f>
        <v>лк  Таърихи халки точик /ас-т. Анвари Сафари</v>
      </c>
      <c r="X63" s="247"/>
      <c r="Y63" s="241"/>
      <c r="Z63" s="241"/>
      <c r="AA63" s="196"/>
    </row>
    <row r="64" s="141" customFormat="true" ht="112.5" hidden="false" customHeight="true" outlineLevel="0" collapsed="false">
      <c r="A64" s="130"/>
      <c r="B64" s="132"/>
      <c r="C64" s="132"/>
      <c r="D64" s="244"/>
      <c r="E64" s="144"/>
      <c r="F64" s="132"/>
      <c r="G64" s="133"/>
      <c r="H64" s="144"/>
      <c r="I64" s="132"/>
      <c r="J64" s="244"/>
      <c r="K64" s="144"/>
      <c r="L64" s="132"/>
      <c r="M64" s="133"/>
      <c r="N64" s="144"/>
      <c r="O64" s="132"/>
      <c r="P64" s="133"/>
      <c r="Q64" s="144"/>
      <c r="R64" s="132"/>
      <c r="S64" s="244"/>
      <c r="T64" s="275"/>
      <c r="U64" s="132"/>
      <c r="V64" s="133"/>
      <c r="W64" s="144"/>
      <c r="X64" s="247"/>
      <c r="Y64" s="241"/>
      <c r="Z64" s="241"/>
      <c r="AA64" s="196"/>
    </row>
    <row r="65" s="141" customFormat="true" ht="112.5" hidden="false" customHeight="true" outlineLevel="0" collapsed="false">
      <c r="A65" s="130"/>
      <c r="B65" s="132" t="s">
        <v>103</v>
      </c>
      <c r="C65" s="159" t="s">
        <v>104</v>
      </c>
      <c r="D65" s="230" t="s">
        <v>125</v>
      </c>
      <c r="E65" s="168" t="str">
        <f aca="false">'1 курс(12)'!L9</f>
        <v>лб  Физика /м.к. Буриев И.</v>
      </c>
      <c r="F65" s="159" t="s">
        <v>104</v>
      </c>
      <c r="G65" s="133" t="s">
        <v>131</v>
      </c>
      <c r="H65" s="276" t="str">
        <f aca="false">'1 курс(12)'!J17</f>
        <v>лк  Таърихи халки точик /ас-т. Анвари Сафари</v>
      </c>
      <c r="I65" s="159" t="s">
        <v>104</v>
      </c>
      <c r="J65" s="175"/>
      <c r="K65" s="144"/>
      <c r="L65" s="159" t="s">
        <v>104</v>
      </c>
      <c r="M65" s="244"/>
      <c r="N65" s="144"/>
      <c r="O65" s="159" t="s">
        <v>104</v>
      </c>
      <c r="P65" s="244"/>
      <c r="Q65" s="144"/>
      <c r="R65" s="159" t="s">
        <v>104</v>
      </c>
      <c r="S65" s="133" t="s">
        <v>82</v>
      </c>
      <c r="T65" s="275" t="str">
        <f aca="false">'1 курс(12)'!K52</f>
        <v>пз  Накшакашии мухандиси  /Зарипов А Х</v>
      </c>
      <c r="U65" s="159" t="s">
        <v>104</v>
      </c>
      <c r="V65" s="133" t="s">
        <v>131</v>
      </c>
      <c r="W65" s="277" t="str">
        <f aca="false">'1 курс(12)'!J17</f>
        <v>лк  Таърихи халки точик /ас-т. Анвари Сафари</v>
      </c>
      <c r="X65" s="247"/>
      <c r="Y65" s="241"/>
      <c r="Z65" s="241"/>
      <c r="AA65" s="196"/>
    </row>
    <row r="66" s="141" customFormat="true" ht="112.5" hidden="false" customHeight="true" outlineLevel="0" collapsed="false">
      <c r="A66" s="130"/>
      <c r="B66" s="132"/>
      <c r="C66" s="159"/>
      <c r="D66" s="278"/>
      <c r="E66" s="279" t="n">
        <v>0</v>
      </c>
      <c r="F66" s="159"/>
      <c r="G66" s="133"/>
      <c r="H66" s="276"/>
      <c r="I66" s="159"/>
      <c r="J66" s="175"/>
      <c r="K66" s="144"/>
      <c r="L66" s="159"/>
      <c r="M66" s="244"/>
      <c r="N66" s="144"/>
      <c r="O66" s="159"/>
      <c r="P66" s="244"/>
      <c r="Q66" s="144"/>
      <c r="R66" s="159"/>
      <c r="S66" s="133"/>
      <c r="T66" s="275"/>
      <c r="U66" s="159"/>
      <c r="V66" s="133"/>
      <c r="W66" s="277"/>
      <c r="X66" s="247"/>
      <c r="Y66" s="241"/>
      <c r="Z66" s="241"/>
      <c r="AA66" s="196"/>
    </row>
    <row r="67" s="141" customFormat="true" ht="85.5" hidden="false" customHeight="true" outlineLevel="0" collapsed="false">
      <c r="A67" s="130"/>
      <c r="B67" s="159" t="s">
        <v>107</v>
      </c>
      <c r="C67" s="159" t="s">
        <v>108</v>
      </c>
      <c r="D67" s="230" t="s">
        <v>125</v>
      </c>
      <c r="E67" s="168" t="str">
        <f aca="false">'1 курс(12)'!L9</f>
        <v>лб  Физика /м.к. Буриев И.</v>
      </c>
      <c r="F67" s="159" t="s">
        <v>108</v>
      </c>
      <c r="G67" s="161"/>
      <c r="H67" s="238"/>
      <c r="I67" s="159" t="s">
        <v>108</v>
      </c>
      <c r="J67" s="161"/>
      <c r="K67" s="171"/>
      <c r="L67" s="159"/>
      <c r="M67" s="175"/>
      <c r="N67" s="144"/>
      <c r="O67" s="159" t="s">
        <v>108</v>
      </c>
      <c r="P67" s="161"/>
      <c r="Q67" s="168"/>
      <c r="R67" s="159" t="s">
        <v>108</v>
      </c>
      <c r="S67" s="161"/>
      <c r="T67" s="168"/>
      <c r="U67" s="159" t="s">
        <v>99</v>
      </c>
      <c r="V67" s="133" t="s">
        <v>106</v>
      </c>
      <c r="W67" s="280" t="str">
        <f aca="false">'1 курс(12)'!K72</f>
        <v>пз  Накшакашии мухандиси  /ас-т. Зарипов А Х</v>
      </c>
      <c r="X67" s="241"/>
      <c r="Y67" s="241"/>
      <c r="Z67" s="241"/>
      <c r="AA67" s="196"/>
    </row>
    <row r="68" s="141" customFormat="true" ht="107.25" hidden="false" customHeight="true" outlineLevel="0" collapsed="false">
      <c r="A68" s="130"/>
      <c r="B68" s="159"/>
      <c r="C68" s="159"/>
      <c r="D68" s="231"/>
      <c r="E68" s="153" t="n">
        <v>0</v>
      </c>
      <c r="F68" s="159"/>
      <c r="G68" s="231"/>
      <c r="H68" s="153"/>
      <c r="I68" s="159"/>
      <c r="J68" s="231"/>
      <c r="K68" s="171"/>
      <c r="L68" s="159"/>
      <c r="M68" s="175"/>
      <c r="N68" s="144"/>
      <c r="O68" s="159"/>
      <c r="P68" s="231"/>
      <c r="Q68" s="153"/>
      <c r="R68" s="159"/>
      <c r="S68" s="231"/>
      <c r="T68" s="153"/>
      <c r="U68" s="159"/>
      <c r="V68" s="133"/>
      <c r="W68" s="280"/>
      <c r="X68" s="241"/>
      <c r="Y68" s="241"/>
      <c r="Z68" s="241"/>
      <c r="AA68" s="196"/>
    </row>
    <row r="69" s="187" customFormat="true" ht="107.25" hidden="false" customHeight="true" outlineLevel="0" collapsed="false">
      <c r="A69" s="281" t="s">
        <v>152</v>
      </c>
      <c r="B69" s="178" t="s">
        <v>80</v>
      </c>
      <c r="C69" s="179" t="s">
        <v>81</v>
      </c>
      <c r="D69" s="180" t="s">
        <v>143</v>
      </c>
      <c r="E69" s="181" t="str">
        <f aca="false">'1 курс(12)'!J49</f>
        <v>лк  Таърихи халки точик /ас-т. Анвари Сафари</v>
      </c>
      <c r="F69" s="179" t="s">
        <v>81</v>
      </c>
      <c r="G69" s="206" t="s">
        <v>124</v>
      </c>
      <c r="H69" s="202" t="str">
        <f aca="false">'1 курс(12)'!K14</f>
        <v>пз  Забони хоричи /Оддиева Ш.</v>
      </c>
      <c r="I69" s="179" t="s">
        <v>81</v>
      </c>
      <c r="J69" s="282"/>
      <c r="K69" s="258" t="str">
        <f aca="false">'1 курс(12)'!J39</f>
        <v>лк  Таърихи халки точик /м.к. Файзов М.</v>
      </c>
      <c r="L69" s="258"/>
      <c r="M69" s="258"/>
      <c r="N69" s="258"/>
      <c r="O69" s="179" t="s">
        <v>81</v>
      </c>
      <c r="P69" s="180" t="s">
        <v>143</v>
      </c>
      <c r="Q69" s="252" t="str">
        <f aca="false">'1 курс(12)'!J49</f>
        <v>лк  Таърихи халки точик /ас-т. Анвари Сафари</v>
      </c>
      <c r="R69" s="252"/>
      <c r="S69" s="252"/>
      <c r="T69" s="252"/>
      <c r="U69" s="179" t="s">
        <v>81</v>
      </c>
      <c r="V69" s="283"/>
      <c r="W69" s="284" t="n">
        <v>0</v>
      </c>
      <c r="X69" s="285"/>
      <c r="Y69" s="195"/>
      <c r="Z69" s="195"/>
      <c r="AA69" s="196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  <c r="GF69" s="141"/>
    </row>
    <row r="70" s="187" customFormat="true" ht="105.75" hidden="false" customHeight="true" outlineLevel="0" collapsed="false">
      <c r="A70" s="281"/>
      <c r="B70" s="178"/>
      <c r="C70" s="178"/>
      <c r="D70" s="180"/>
      <c r="E70" s="181"/>
      <c r="F70" s="179"/>
      <c r="G70" s="206" t="s">
        <v>126</v>
      </c>
      <c r="H70" s="207" t="str">
        <f aca="false">'1 курс(12)'!J14</f>
        <v>лк  Забони хоричи /Оддиева Ш.</v>
      </c>
      <c r="I70" s="179"/>
      <c r="J70" s="282"/>
      <c r="K70" s="258"/>
      <c r="L70" s="258"/>
      <c r="M70" s="258"/>
      <c r="N70" s="258"/>
      <c r="O70" s="179"/>
      <c r="P70" s="180"/>
      <c r="Q70" s="252"/>
      <c r="R70" s="252"/>
      <c r="S70" s="252"/>
      <c r="T70" s="252"/>
      <c r="U70" s="179"/>
      <c r="V70" s="206" t="s">
        <v>126</v>
      </c>
      <c r="W70" s="207" t="str">
        <f aca="false">'1 курс(12)'!J65</f>
        <v>лк  Забони хоричи /Оддиева Ш.</v>
      </c>
      <c r="X70" s="285"/>
      <c r="Y70" s="195"/>
      <c r="Z70" s="195"/>
      <c r="AA70" s="196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  <c r="FT70" s="141"/>
      <c r="FU70" s="141"/>
      <c r="FV70" s="141"/>
      <c r="FW70" s="141"/>
      <c r="FX70" s="141"/>
      <c r="FY70" s="141"/>
      <c r="FZ70" s="141"/>
      <c r="GA70" s="141"/>
      <c r="GB70" s="141"/>
      <c r="GC70" s="141"/>
      <c r="GD70" s="141"/>
      <c r="GE70" s="141"/>
      <c r="GF70" s="141"/>
    </row>
    <row r="71" s="187" customFormat="true" ht="115.5" hidden="false" customHeight="true" outlineLevel="0" collapsed="false">
      <c r="A71" s="281"/>
      <c r="B71" s="179" t="s">
        <v>86</v>
      </c>
      <c r="C71" s="179" t="s">
        <v>87</v>
      </c>
      <c r="D71" s="180" t="s">
        <v>143</v>
      </c>
      <c r="E71" s="286" t="str">
        <f aca="false">'1 курс(12)'!J7</f>
        <v>лк  Таърихи халки точик /ас-т. Анвари Сафари</v>
      </c>
      <c r="F71" s="179" t="s">
        <v>87</v>
      </c>
      <c r="G71" s="180"/>
      <c r="H71" s="190" t="n">
        <v>0</v>
      </c>
      <c r="I71" s="179" t="s">
        <v>87</v>
      </c>
      <c r="J71" s="180" t="s">
        <v>93</v>
      </c>
      <c r="K71" s="258" t="str">
        <f aca="false">'1 курс(12)'!J39</f>
        <v>лк  Таърихи халки точик /м.к. Файзов М.</v>
      </c>
      <c r="L71" s="258"/>
      <c r="M71" s="258"/>
      <c r="N71" s="258"/>
      <c r="O71" s="179" t="s">
        <v>87</v>
      </c>
      <c r="P71" s="180" t="s">
        <v>143</v>
      </c>
      <c r="Q71" s="258" t="str">
        <f aca="false">'1 курс(12)'!J49</f>
        <v>лк  Таърихи халки точик /ас-т. Анвари Сафари</v>
      </c>
      <c r="R71" s="258"/>
      <c r="S71" s="258"/>
      <c r="T71" s="258"/>
      <c r="U71" s="179" t="s">
        <v>87</v>
      </c>
      <c r="V71" s="206" t="s">
        <v>139</v>
      </c>
      <c r="W71" s="202" t="str">
        <f aca="false">'1 курс(12)'!K65</f>
        <v>пз  Забони хоричи /Оддиева Ш.</v>
      </c>
      <c r="X71" s="285"/>
      <c r="Y71" s="287"/>
      <c r="Z71" s="285"/>
      <c r="AA71" s="196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  <c r="GF71" s="141"/>
    </row>
    <row r="72" s="290" customFormat="true" ht="100.5" hidden="false" customHeight="true" outlineLevel="0" collapsed="false">
      <c r="A72" s="281"/>
      <c r="B72" s="179"/>
      <c r="C72" s="179"/>
      <c r="D72" s="180"/>
      <c r="E72" s="286"/>
      <c r="F72" s="179"/>
      <c r="G72" s="180"/>
      <c r="H72" s="190"/>
      <c r="I72" s="179"/>
      <c r="J72" s="180"/>
      <c r="K72" s="258"/>
      <c r="L72" s="258"/>
      <c r="M72" s="258"/>
      <c r="N72" s="258"/>
      <c r="O72" s="179"/>
      <c r="P72" s="180"/>
      <c r="Q72" s="258"/>
      <c r="R72" s="258"/>
      <c r="S72" s="258"/>
      <c r="T72" s="258"/>
      <c r="U72" s="179"/>
      <c r="V72" s="209"/>
      <c r="W72" s="207" t="n">
        <v>0</v>
      </c>
      <c r="X72" s="285"/>
      <c r="Y72" s="287"/>
      <c r="Z72" s="285"/>
      <c r="AA72" s="288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  <c r="BM72" s="289"/>
      <c r="BN72" s="289"/>
      <c r="BO72" s="289"/>
      <c r="BP72" s="289"/>
      <c r="BQ72" s="289"/>
      <c r="BR72" s="289"/>
      <c r="BS72" s="289"/>
      <c r="BT72" s="289"/>
      <c r="BU72" s="289"/>
      <c r="BV72" s="289"/>
      <c r="BW72" s="289"/>
      <c r="BX72" s="289"/>
      <c r="BY72" s="289"/>
      <c r="BZ72" s="289"/>
      <c r="CA72" s="289"/>
      <c r="CB72" s="289"/>
      <c r="CC72" s="289"/>
      <c r="CD72" s="289"/>
      <c r="CE72" s="289"/>
      <c r="CF72" s="289"/>
      <c r="CG72" s="289"/>
      <c r="CH72" s="289"/>
      <c r="CI72" s="289"/>
      <c r="CJ72" s="289"/>
      <c r="CK72" s="289"/>
      <c r="CL72" s="289"/>
      <c r="CM72" s="289"/>
      <c r="CN72" s="289"/>
      <c r="CO72" s="289"/>
      <c r="CP72" s="289"/>
      <c r="CQ72" s="289"/>
      <c r="CR72" s="289"/>
      <c r="CS72" s="289"/>
      <c r="CT72" s="289"/>
      <c r="CU72" s="289"/>
      <c r="CV72" s="289"/>
      <c r="CW72" s="289"/>
      <c r="CX72" s="289"/>
      <c r="CY72" s="289"/>
      <c r="CZ72" s="289"/>
      <c r="DA72" s="289"/>
      <c r="DB72" s="289"/>
      <c r="DC72" s="289"/>
      <c r="DD72" s="289"/>
      <c r="DE72" s="289"/>
      <c r="DF72" s="289"/>
      <c r="DG72" s="289"/>
      <c r="DH72" s="289"/>
      <c r="DI72" s="289"/>
      <c r="DJ72" s="289"/>
      <c r="DK72" s="289"/>
      <c r="DL72" s="289"/>
      <c r="DM72" s="289"/>
      <c r="DN72" s="289"/>
      <c r="DO72" s="289"/>
      <c r="DP72" s="289"/>
      <c r="DQ72" s="289"/>
      <c r="DR72" s="289"/>
      <c r="DS72" s="289"/>
      <c r="DT72" s="289"/>
      <c r="DU72" s="289"/>
      <c r="DV72" s="289"/>
      <c r="DW72" s="289"/>
      <c r="DX72" s="289"/>
      <c r="DY72" s="289"/>
      <c r="DZ72" s="289"/>
      <c r="EA72" s="289"/>
      <c r="EB72" s="289"/>
      <c r="EC72" s="289"/>
      <c r="ED72" s="289"/>
      <c r="EE72" s="289"/>
      <c r="EF72" s="289"/>
      <c r="EG72" s="289"/>
      <c r="EH72" s="289"/>
      <c r="EI72" s="289"/>
      <c r="EJ72" s="289"/>
      <c r="EK72" s="289"/>
      <c r="EL72" s="289"/>
      <c r="EM72" s="289"/>
      <c r="EN72" s="289"/>
      <c r="EO72" s="289"/>
      <c r="EP72" s="289"/>
      <c r="EQ72" s="289"/>
      <c r="ER72" s="289"/>
      <c r="ES72" s="289"/>
      <c r="ET72" s="289"/>
      <c r="EU72" s="289"/>
      <c r="EV72" s="289"/>
      <c r="EW72" s="289"/>
      <c r="EX72" s="289"/>
      <c r="EY72" s="289"/>
      <c r="EZ72" s="289"/>
      <c r="FA72" s="289"/>
      <c r="FB72" s="289"/>
      <c r="FC72" s="289"/>
      <c r="FD72" s="289"/>
      <c r="FE72" s="289"/>
      <c r="FF72" s="289"/>
      <c r="FG72" s="289"/>
      <c r="FH72" s="289"/>
      <c r="FI72" s="289"/>
      <c r="FJ72" s="289"/>
      <c r="FK72" s="289"/>
      <c r="FL72" s="289"/>
      <c r="FM72" s="289"/>
      <c r="FN72" s="289"/>
      <c r="FO72" s="289"/>
      <c r="FP72" s="289"/>
      <c r="FQ72" s="289"/>
      <c r="FR72" s="289"/>
      <c r="FS72" s="289"/>
      <c r="FT72" s="289"/>
      <c r="FU72" s="289"/>
      <c r="FV72" s="289"/>
      <c r="FW72" s="289"/>
      <c r="FX72" s="289"/>
      <c r="FY72" s="289"/>
      <c r="FZ72" s="289"/>
      <c r="GA72" s="289"/>
      <c r="GB72" s="289"/>
      <c r="GC72" s="289"/>
      <c r="GD72" s="289"/>
      <c r="GE72" s="289"/>
      <c r="GF72" s="289"/>
    </row>
    <row r="73" s="187" customFormat="true" ht="103.5" hidden="false" customHeight="true" outlineLevel="0" collapsed="false">
      <c r="A73" s="281"/>
      <c r="B73" s="179" t="s">
        <v>90</v>
      </c>
      <c r="C73" s="179" t="s">
        <v>91</v>
      </c>
      <c r="D73" s="180" t="s">
        <v>113</v>
      </c>
      <c r="E73" s="190" t="str">
        <f aca="false">'1 курс(12)'!J9</f>
        <v>лк  Физика /м.к. Буриев И.</v>
      </c>
      <c r="F73" s="179" t="s">
        <v>91</v>
      </c>
      <c r="G73" s="180" t="s">
        <v>143</v>
      </c>
      <c r="H73" s="190" t="str">
        <f aca="false">'1 курс(12)'!J17</f>
        <v>лк  Таърихи халки точик /ас-т. Анвари Сафари</v>
      </c>
      <c r="I73" s="179" t="s">
        <v>91</v>
      </c>
      <c r="J73" s="206" t="s">
        <v>119</v>
      </c>
      <c r="K73" s="291" t="str">
        <f aca="false">'1 курс(12)'!J39</f>
        <v>лк  Таърихи халки точик /м.к. Файзов М.</v>
      </c>
      <c r="L73" s="291"/>
      <c r="M73" s="291"/>
      <c r="N73" s="291"/>
      <c r="O73" s="179" t="s">
        <v>91</v>
      </c>
      <c r="P73" s="184" t="s">
        <v>115</v>
      </c>
      <c r="Q73" s="190" t="str">
        <f aca="false">'1 курс(12)'!K26</f>
        <v>пз  Тарбияи чисмони /Маҳмадрасулов М </v>
      </c>
      <c r="R73" s="179" t="s">
        <v>91</v>
      </c>
      <c r="S73" s="292"/>
      <c r="T73" s="190"/>
      <c r="U73" s="179" t="s">
        <v>91</v>
      </c>
      <c r="V73" s="180" t="s">
        <v>143</v>
      </c>
      <c r="W73" s="286" t="str">
        <f aca="false">'1 курс(12)'!J17</f>
        <v>лк  Таърихи халки точик /ас-т. Анвари Сафари</v>
      </c>
      <c r="X73" s="195"/>
      <c r="Y73" s="195"/>
      <c r="Z73" s="195"/>
      <c r="AA73" s="196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  <c r="FT73" s="141"/>
      <c r="FU73" s="141"/>
      <c r="FV73" s="141"/>
      <c r="FW73" s="141"/>
      <c r="FX73" s="141"/>
      <c r="FY73" s="141"/>
      <c r="FZ73" s="141"/>
      <c r="GA73" s="141"/>
      <c r="GB73" s="141"/>
      <c r="GC73" s="141"/>
      <c r="GD73" s="141"/>
      <c r="GE73" s="141"/>
      <c r="GF73" s="141"/>
    </row>
    <row r="74" s="187" customFormat="true" ht="105.75" hidden="false" customHeight="true" outlineLevel="0" collapsed="false">
      <c r="A74" s="281"/>
      <c r="B74" s="179"/>
      <c r="C74" s="179"/>
      <c r="D74" s="180"/>
      <c r="E74" s="190"/>
      <c r="F74" s="179"/>
      <c r="G74" s="180"/>
      <c r="H74" s="190"/>
      <c r="I74" s="179"/>
      <c r="J74" s="206" t="s">
        <v>124</v>
      </c>
      <c r="K74" s="207" t="str">
        <f aca="false">'1 курс(12)'!K25</f>
        <v>пз  Забони хоричи /Оддиева Ш.</v>
      </c>
      <c r="L74" s="293"/>
      <c r="M74" s="206" t="s">
        <v>137</v>
      </c>
      <c r="N74" s="207" t="str">
        <f aca="false">'1 курс(12)'!K39</f>
        <v>пз  Таърихи халки точик /м.к. Файзов М.</v>
      </c>
      <c r="O74" s="179"/>
      <c r="P74" s="184"/>
      <c r="Q74" s="190"/>
      <c r="R74" s="179"/>
      <c r="S74" s="292"/>
      <c r="T74" s="190"/>
      <c r="U74" s="179"/>
      <c r="V74" s="180"/>
      <c r="W74" s="286"/>
      <c r="X74" s="195"/>
      <c r="Y74" s="195"/>
      <c r="Z74" s="195"/>
      <c r="AA74" s="196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</row>
    <row r="75" s="187" customFormat="true" ht="105.75" hidden="false" customHeight="true" outlineLevel="0" collapsed="false">
      <c r="A75" s="281"/>
      <c r="B75" s="179" t="s">
        <v>94</v>
      </c>
      <c r="C75" s="179" t="s">
        <v>95</v>
      </c>
      <c r="D75" s="180" t="s">
        <v>113</v>
      </c>
      <c r="E75" s="190" t="str">
        <f aca="false">'1 курс(12)'!K9</f>
        <v>пз  Физика /м.к. Буриев И.</v>
      </c>
      <c r="F75" s="179" t="s">
        <v>95</v>
      </c>
      <c r="G75" s="180" t="s">
        <v>143</v>
      </c>
      <c r="H75" s="294" t="str">
        <f aca="false">'1 курс(12)'!J17</f>
        <v>лк  Таърихи халки точик /ас-т. Анвари Сафари</v>
      </c>
      <c r="I75" s="179" t="s">
        <v>95</v>
      </c>
      <c r="J75" s="206" t="s">
        <v>153</v>
      </c>
      <c r="K75" s="192" t="str">
        <f aca="false">'1 курс(12)'!J28</f>
        <v>лк  Таърихи халки точик /Файзов М</v>
      </c>
      <c r="L75" s="192"/>
      <c r="M75" s="192"/>
      <c r="N75" s="192"/>
      <c r="O75" s="179" t="s">
        <v>95</v>
      </c>
      <c r="P75" s="206" t="s">
        <v>124</v>
      </c>
      <c r="Q75" s="295" t="str">
        <f aca="false">'1 курс(12)'!K45</f>
        <v>пз  Забони хоричи /Оддиева Ш.</v>
      </c>
      <c r="R75" s="179" t="s">
        <v>95</v>
      </c>
      <c r="S75" s="206"/>
      <c r="T75" s="295"/>
      <c r="U75" s="179" t="s">
        <v>95</v>
      </c>
      <c r="V75" s="180" t="s">
        <v>143</v>
      </c>
      <c r="W75" s="286" t="str">
        <f aca="false">'1 курс(12)'!J17</f>
        <v>лк  Таърихи халки точик /ас-т. Анвари Сафари</v>
      </c>
      <c r="X75" s="195"/>
      <c r="Y75" s="195"/>
      <c r="Z75" s="195"/>
      <c r="AA75" s="196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</row>
    <row r="76" s="187" customFormat="true" ht="105.75" hidden="false" customHeight="true" outlineLevel="0" collapsed="false">
      <c r="A76" s="281"/>
      <c r="B76" s="179"/>
      <c r="C76" s="179"/>
      <c r="D76" s="180"/>
      <c r="E76" s="190"/>
      <c r="F76" s="179"/>
      <c r="G76" s="180"/>
      <c r="H76" s="294"/>
      <c r="I76" s="179"/>
      <c r="J76" s="206" t="s">
        <v>153</v>
      </c>
      <c r="K76" s="185" t="str">
        <f aca="false">'1 курс(12)'!J25</f>
        <v>лк  Забони хоричи /Оддиева Ш.</v>
      </c>
      <c r="L76" s="185"/>
      <c r="M76" s="185"/>
      <c r="N76" s="185"/>
      <c r="O76" s="179"/>
      <c r="P76" s="209"/>
      <c r="Q76" s="207"/>
      <c r="R76" s="179"/>
      <c r="S76" s="209"/>
      <c r="T76" s="207"/>
      <c r="U76" s="179"/>
      <c r="V76" s="180"/>
      <c r="W76" s="286"/>
      <c r="X76" s="195"/>
      <c r="Y76" s="195"/>
      <c r="Z76" s="195"/>
      <c r="AA76" s="196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  <c r="FT76" s="141"/>
      <c r="FU76" s="141"/>
      <c r="FV76" s="141"/>
      <c r="FW76" s="141"/>
      <c r="FX76" s="141"/>
      <c r="FY76" s="141"/>
      <c r="FZ76" s="141"/>
      <c r="GA76" s="141"/>
      <c r="GB76" s="141"/>
      <c r="GC76" s="141"/>
      <c r="GD76" s="141"/>
      <c r="GE76" s="141"/>
      <c r="GF76" s="141"/>
    </row>
    <row r="77" s="187" customFormat="true" ht="105.75" hidden="false" customHeight="true" outlineLevel="0" collapsed="false">
      <c r="A77" s="281"/>
      <c r="B77" s="179" t="s">
        <v>103</v>
      </c>
      <c r="C77" s="217" t="s">
        <v>104</v>
      </c>
      <c r="D77" s="212"/>
      <c r="E77" s="296"/>
      <c r="F77" s="217" t="s">
        <v>104</v>
      </c>
      <c r="G77" s="180"/>
      <c r="H77" s="297"/>
      <c r="I77" s="217" t="s">
        <v>129</v>
      </c>
      <c r="J77" s="209" t="s">
        <v>93</v>
      </c>
      <c r="K77" s="190" t="str">
        <f aca="false">'1 курс(12)'!K37</f>
        <v>пз  Тарбияи чисмони /Маҳмадрасулов М </v>
      </c>
      <c r="L77" s="217" t="s">
        <v>129</v>
      </c>
      <c r="M77" s="212"/>
      <c r="N77" s="294" t="str">
        <f aca="false">'1 курс(12)'!L41</f>
        <v>лб  Физика /м.к. Пирова Х.С.</v>
      </c>
      <c r="O77" s="217" t="s">
        <v>104</v>
      </c>
      <c r="P77" s="220"/>
      <c r="Q77" s="298"/>
      <c r="R77" s="217" t="s">
        <v>104</v>
      </c>
      <c r="S77" s="220"/>
      <c r="T77" s="298"/>
      <c r="U77" s="217" t="s">
        <v>104</v>
      </c>
      <c r="V77" s="220"/>
      <c r="W77" s="298"/>
      <c r="X77" s="195"/>
      <c r="Y77" s="195"/>
      <c r="Z77" s="195"/>
      <c r="AA77" s="196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</row>
    <row r="78" s="187" customFormat="true" ht="105.75" hidden="false" customHeight="true" outlineLevel="0" collapsed="false">
      <c r="A78" s="281"/>
      <c r="B78" s="179"/>
      <c r="C78" s="217"/>
      <c r="D78" s="209"/>
      <c r="E78" s="293"/>
      <c r="F78" s="217"/>
      <c r="G78" s="180"/>
      <c r="H78" s="297"/>
      <c r="I78" s="217"/>
      <c r="J78" s="209"/>
      <c r="K78" s="190"/>
      <c r="L78" s="217"/>
      <c r="M78" s="209"/>
      <c r="N78" s="294"/>
      <c r="O78" s="217"/>
      <c r="P78" s="220"/>
      <c r="Q78" s="298"/>
      <c r="R78" s="217"/>
      <c r="S78" s="220"/>
      <c r="T78" s="298"/>
      <c r="U78" s="217"/>
      <c r="V78" s="220"/>
      <c r="W78" s="298"/>
      <c r="X78" s="195"/>
      <c r="Y78" s="195"/>
      <c r="Z78" s="195"/>
      <c r="AA78" s="196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</row>
    <row r="79" s="187" customFormat="true" ht="103.5" hidden="false" customHeight="true" outlineLevel="0" collapsed="false">
      <c r="A79" s="281"/>
      <c r="B79" s="217" t="s">
        <v>107</v>
      </c>
      <c r="C79" s="217" t="s">
        <v>108</v>
      </c>
      <c r="D79" s="212"/>
      <c r="E79" s="296"/>
      <c r="F79" s="217" t="s">
        <v>108</v>
      </c>
      <c r="G79" s="212"/>
      <c r="H79" s="202"/>
      <c r="I79" s="217" t="s">
        <v>99</v>
      </c>
      <c r="J79" s="209"/>
      <c r="K79" s="190" t="str">
        <f aca="false">'1 курс(12)'!K37</f>
        <v>пз  Тарбияи чисмони /Маҳмадрасулов М </v>
      </c>
      <c r="L79" s="217" t="s">
        <v>99</v>
      </c>
      <c r="M79" s="212"/>
      <c r="N79" s="294" t="str">
        <f aca="false">'1 курс(12)'!L41</f>
        <v>лб  Физика /м.к. Пирова Х.С.</v>
      </c>
      <c r="O79" s="217" t="s">
        <v>108</v>
      </c>
      <c r="P79" s="212"/>
      <c r="Q79" s="202"/>
      <c r="R79" s="217" t="s">
        <v>108</v>
      </c>
      <c r="S79" s="299"/>
      <c r="T79" s="190"/>
      <c r="U79" s="217" t="s">
        <v>108</v>
      </c>
      <c r="V79" s="212"/>
      <c r="W79" s="202"/>
      <c r="X79" s="195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</row>
    <row r="80" s="187" customFormat="true" ht="100.5" hidden="false" customHeight="true" outlineLevel="0" collapsed="false">
      <c r="A80" s="281"/>
      <c r="B80" s="217"/>
      <c r="C80" s="217"/>
      <c r="D80" s="209"/>
      <c r="E80" s="293"/>
      <c r="F80" s="217"/>
      <c r="G80" s="209"/>
      <c r="H80" s="207"/>
      <c r="I80" s="217"/>
      <c r="J80" s="209"/>
      <c r="K80" s="190"/>
      <c r="L80" s="217"/>
      <c r="M80" s="209"/>
      <c r="N80" s="294"/>
      <c r="O80" s="217"/>
      <c r="P80" s="209"/>
      <c r="Q80" s="207"/>
      <c r="R80" s="217"/>
      <c r="S80" s="299"/>
      <c r="T80" s="190"/>
      <c r="U80" s="217"/>
      <c r="V80" s="209"/>
      <c r="W80" s="207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</row>
    <row r="81" s="305" customFormat="true" ht="51" hidden="false" customHeight="false" outlineLevel="0" collapsed="false">
      <c r="A81" s="300"/>
      <c r="B81" s="300"/>
      <c r="C81" s="301"/>
      <c r="D81" s="302"/>
      <c r="E81" s="301"/>
      <c r="F81" s="301"/>
      <c r="G81" s="302"/>
      <c r="H81" s="301"/>
      <c r="I81" s="301"/>
      <c r="J81" s="302"/>
      <c r="K81" s="301"/>
      <c r="L81" s="301"/>
      <c r="M81" s="302"/>
      <c r="N81" s="301"/>
      <c r="O81" s="301"/>
      <c r="P81" s="302"/>
      <c r="Q81" s="301"/>
      <c r="R81" s="301"/>
      <c r="S81" s="302"/>
      <c r="T81" s="301"/>
      <c r="U81" s="301"/>
      <c r="V81" s="302"/>
      <c r="W81" s="301"/>
      <c r="X81" s="303"/>
      <c r="Y81" s="303"/>
      <c r="Z81" s="304"/>
      <c r="AB81" s="306"/>
      <c r="AD81" s="306"/>
      <c r="AF81" s="306"/>
      <c r="AI81" s="69"/>
      <c r="AJ81" s="69"/>
      <c r="AK81" s="69"/>
    </row>
    <row r="82" s="300" customFormat="true" ht="50.25" hidden="false" customHeight="false" outlineLevel="0" collapsed="false">
      <c r="A82" s="300" t="s">
        <v>154</v>
      </c>
      <c r="E82" s="301"/>
      <c r="H82" s="301"/>
      <c r="K82" s="301"/>
      <c r="N82" s="307" t="s">
        <v>155</v>
      </c>
      <c r="Q82" s="301"/>
      <c r="T82" s="301" t="s">
        <v>156</v>
      </c>
      <c r="W82" s="301"/>
      <c r="X82" s="308"/>
      <c r="Y82" s="308"/>
      <c r="Z82" s="309"/>
      <c r="AA82" s="309"/>
      <c r="AB82" s="309"/>
      <c r="AC82" s="309"/>
      <c r="AD82" s="309"/>
      <c r="AE82" s="309"/>
      <c r="AF82" s="309"/>
      <c r="AG82" s="309"/>
      <c r="AH82" s="309"/>
      <c r="AI82" s="310"/>
      <c r="AJ82" s="310"/>
      <c r="AK82" s="310"/>
      <c r="AL82" s="309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309"/>
      <c r="AX82" s="309"/>
      <c r="AY82" s="309"/>
      <c r="AZ82" s="309"/>
      <c r="BA82" s="309"/>
      <c r="BB82" s="309"/>
      <c r="BC82" s="309"/>
      <c r="BD82" s="309"/>
      <c r="BE82" s="309"/>
      <c r="BF82" s="309"/>
      <c r="BG82" s="309"/>
      <c r="BH82" s="309"/>
      <c r="BI82" s="309"/>
    </row>
    <row r="84" s="305" customFormat="true" ht="50.25" hidden="false" customHeight="false" outlineLevel="0" collapsed="false">
      <c r="A84" s="309"/>
      <c r="B84" s="309"/>
      <c r="C84" s="311"/>
      <c r="D84" s="312"/>
      <c r="E84" s="311"/>
      <c r="F84" s="311"/>
      <c r="G84" s="312"/>
      <c r="H84" s="311"/>
      <c r="I84" s="311"/>
      <c r="J84" s="313"/>
      <c r="K84" s="311"/>
      <c r="L84" s="311"/>
      <c r="M84" s="313"/>
      <c r="N84" s="311"/>
      <c r="O84" s="311"/>
      <c r="P84" s="313"/>
      <c r="Q84" s="311"/>
      <c r="R84" s="311"/>
      <c r="S84" s="313"/>
      <c r="T84" s="311"/>
      <c r="U84" s="311"/>
      <c r="V84" s="313"/>
      <c r="W84" s="314"/>
      <c r="X84" s="315"/>
      <c r="Y84" s="315"/>
      <c r="Z84" s="315"/>
    </row>
    <row r="85" customFormat="false" ht="45" hidden="false" customHeight="false" outlineLevel="0" collapsed="false">
      <c r="A85" s="316"/>
      <c r="B85" s="316"/>
      <c r="C85" s="317"/>
      <c r="D85" s="318"/>
      <c r="E85" s="319"/>
      <c r="F85" s="317"/>
      <c r="G85" s="318"/>
      <c r="H85" s="319"/>
      <c r="I85" s="317"/>
      <c r="J85" s="320"/>
      <c r="K85" s="319"/>
      <c r="L85" s="317"/>
      <c r="M85" s="320"/>
      <c r="N85" s="319"/>
      <c r="O85" s="317"/>
      <c r="P85" s="320"/>
      <c r="Q85" s="319"/>
      <c r="R85" s="317"/>
      <c r="S85" s="320"/>
      <c r="T85" s="319"/>
      <c r="U85" s="317"/>
      <c r="V85" s="320"/>
      <c r="W85" s="321"/>
      <c r="X85" s="316"/>
      <c r="Y85" s="316"/>
      <c r="Z85" s="316"/>
    </row>
    <row r="86" customFormat="false" ht="45" hidden="false" customHeight="false" outlineLevel="0" collapsed="false">
      <c r="A86" s="316"/>
      <c r="B86" s="316"/>
      <c r="C86" s="317"/>
      <c r="D86" s="318"/>
      <c r="E86" s="319"/>
      <c r="F86" s="317"/>
      <c r="G86" s="318"/>
      <c r="H86" s="319"/>
      <c r="I86" s="317"/>
      <c r="J86" s="320"/>
      <c r="K86" s="319"/>
      <c r="L86" s="317"/>
      <c r="M86" s="320"/>
      <c r="N86" s="319"/>
      <c r="O86" s="317"/>
      <c r="P86" s="320"/>
      <c r="Q86" s="319"/>
      <c r="R86" s="317"/>
      <c r="S86" s="320"/>
      <c r="T86" s="319"/>
      <c r="U86" s="317"/>
      <c r="V86" s="320"/>
      <c r="W86" s="321"/>
      <c r="X86" s="316"/>
      <c r="Y86" s="316"/>
      <c r="Z86" s="316"/>
    </row>
    <row r="87" customFormat="false" ht="45" hidden="false" customHeight="false" outlineLevel="0" collapsed="false">
      <c r="A87" s="316"/>
      <c r="B87" s="316"/>
      <c r="C87" s="317"/>
      <c r="D87" s="318"/>
      <c r="E87" s="319"/>
      <c r="F87" s="317"/>
      <c r="G87" s="318"/>
      <c r="H87" s="319"/>
      <c r="I87" s="317"/>
      <c r="J87" s="320"/>
      <c r="K87" s="319"/>
      <c r="L87" s="317"/>
      <c r="M87" s="320"/>
      <c r="N87" s="319"/>
      <c r="O87" s="317"/>
      <c r="P87" s="320"/>
      <c r="Q87" s="319"/>
      <c r="R87" s="317"/>
      <c r="S87" s="320"/>
      <c r="T87" s="319"/>
      <c r="U87" s="317"/>
      <c r="V87" s="320"/>
      <c r="W87" s="321"/>
      <c r="X87" s="316"/>
      <c r="Y87" s="316"/>
      <c r="Z87" s="316"/>
    </row>
    <row r="88" customFormat="false" ht="45" hidden="false" customHeight="false" outlineLevel="0" collapsed="false">
      <c r="A88" s="316"/>
      <c r="B88" s="316"/>
      <c r="C88" s="317"/>
      <c r="D88" s="318"/>
      <c r="E88" s="319"/>
      <c r="F88" s="317"/>
      <c r="G88" s="318"/>
      <c r="H88" s="319"/>
      <c r="I88" s="317"/>
      <c r="J88" s="320"/>
      <c r="K88" s="319"/>
      <c r="L88" s="317"/>
      <c r="M88" s="320"/>
      <c r="N88" s="319"/>
      <c r="O88" s="317"/>
      <c r="P88" s="320"/>
      <c r="Q88" s="319"/>
      <c r="R88" s="317"/>
      <c r="S88" s="320"/>
      <c r="T88" s="319"/>
      <c r="U88" s="317"/>
      <c r="V88" s="320"/>
      <c r="W88" s="321"/>
      <c r="X88" s="316"/>
      <c r="Y88" s="316"/>
      <c r="Z88" s="316"/>
    </row>
    <row r="89" customFormat="false" ht="45" hidden="false" customHeight="false" outlineLevel="0" collapsed="false">
      <c r="A89" s="316"/>
      <c r="B89" s="316"/>
      <c r="C89" s="317"/>
      <c r="D89" s="318"/>
      <c r="E89" s="319"/>
      <c r="F89" s="317"/>
      <c r="G89" s="318"/>
      <c r="H89" s="319"/>
      <c r="I89" s="317"/>
      <c r="J89" s="320"/>
      <c r="K89" s="319"/>
      <c r="L89" s="317"/>
      <c r="M89" s="320"/>
      <c r="N89" s="319"/>
      <c r="O89" s="317"/>
      <c r="P89" s="320"/>
      <c r="Q89" s="319"/>
      <c r="R89" s="317"/>
      <c r="S89" s="320"/>
      <c r="T89" s="319"/>
      <c r="U89" s="317"/>
      <c r="V89" s="320"/>
      <c r="W89" s="321"/>
      <c r="X89" s="316"/>
      <c r="Y89" s="316"/>
      <c r="Z89" s="316"/>
    </row>
    <row r="90" customFormat="false" ht="45" hidden="false" customHeight="false" outlineLevel="0" collapsed="false">
      <c r="A90" s="316"/>
      <c r="B90" s="316"/>
      <c r="C90" s="317"/>
      <c r="D90" s="318"/>
      <c r="E90" s="319"/>
      <c r="F90" s="317"/>
      <c r="G90" s="318"/>
      <c r="H90" s="319"/>
      <c r="I90" s="317"/>
      <c r="J90" s="320"/>
      <c r="K90" s="319"/>
      <c r="L90" s="317"/>
      <c r="M90" s="320"/>
      <c r="N90" s="319"/>
      <c r="O90" s="317"/>
      <c r="P90" s="320"/>
      <c r="Q90" s="319"/>
      <c r="R90" s="317"/>
      <c r="S90" s="320"/>
      <c r="T90" s="319"/>
      <c r="U90" s="317"/>
      <c r="V90" s="320"/>
      <c r="W90" s="321"/>
      <c r="X90" s="316"/>
      <c r="Y90" s="316"/>
      <c r="Z90" s="316"/>
    </row>
    <row r="91" customFormat="false" ht="45" hidden="false" customHeight="false" outlineLevel="0" collapsed="false">
      <c r="A91" s="316"/>
      <c r="B91" s="316"/>
      <c r="C91" s="317"/>
      <c r="D91" s="318"/>
      <c r="E91" s="319"/>
      <c r="F91" s="317"/>
      <c r="G91" s="318"/>
      <c r="H91" s="319"/>
      <c r="I91" s="317"/>
      <c r="J91" s="320"/>
      <c r="K91" s="319"/>
      <c r="L91" s="317"/>
      <c r="M91" s="320"/>
      <c r="N91" s="319"/>
      <c r="O91" s="317"/>
      <c r="P91" s="320"/>
      <c r="Q91" s="319"/>
      <c r="R91" s="317"/>
      <c r="S91" s="320"/>
      <c r="T91" s="319"/>
      <c r="U91" s="317"/>
      <c r="V91" s="320"/>
      <c r="W91" s="321"/>
      <c r="X91" s="316"/>
      <c r="Y91" s="316"/>
      <c r="Z91" s="316"/>
    </row>
    <row r="92" customFormat="false" ht="45" hidden="false" customHeight="false" outlineLevel="0" collapsed="false">
      <c r="A92" s="316"/>
      <c r="B92" s="316"/>
      <c r="C92" s="317"/>
      <c r="D92" s="318"/>
      <c r="E92" s="319"/>
      <c r="F92" s="317"/>
      <c r="G92" s="318"/>
      <c r="H92" s="319"/>
      <c r="I92" s="317"/>
      <c r="J92" s="320"/>
      <c r="K92" s="319"/>
      <c r="L92" s="317"/>
      <c r="M92" s="320"/>
      <c r="N92" s="319"/>
      <c r="O92" s="317"/>
      <c r="P92" s="320"/>
      <c r="Q92" s="319"/>
      <c r="R92" s="317"/>
      <c r="S92" s="320"/>
      <c r="T92" s="319"/>
      <c r="U92" s="317"/>
      <c r="V92" s="320"/>
      <c r="W92" s="321"/>
      <c r="X92" s="316"/>
      <c r="Y92" s="316"/>
      <c r="Z92" s="316"/>
    </row>
    <row r="93" customFormat="false" ht="45" hidden="false" customHeight="false" outlineLevel="0" collapsed="false">
      <c r="A93" s="316"/>
      <c r="B93" s="316"/>
      <c r="C93" s="317"/>
      <c r="D93" s="318"/>
      <c r="E93" s="319"/>
      <c r="F93" s="317"/>
      <c r="G93" s="318"/>
      <c r="H93" s="319"/>
      <c r="I93" s="317"/>
      <c r="J93" s="320"/>
      <c r="K93" s="319"/>
      <c r="L93" s="317"/>
      <c r="M93" s="320"/>
      <c r="N93" s="319"/>
      <c r="O93" s="317"/>
      <c r="P93" s="320"/>
      <c r="Q93" s="319"/>
      <c r="R93" s="317"/>
      <c r="S93" s="320"/>
      <c r="T93" s="319"/>
      <c r="U93" s="317"/>
      <c r="V93" s="320"/>
      <c r="W93" s="321"/>
      <c r="X93" s="316"/>
      <c r="Y93" s="316"/>
      <c r="Z93" s="316"/>
    </row>
    <row r="94" customFormat="false" ht="45" hidden="false" customHeight="false" outlineLevel="0" collapsed="false">
      <c r="A94" s="316"/>
      <c r="B94" s="316"/>
      <c r="C94" s="317"/>
      <c r="D94" s="318"/>
      <c r="E94" s="319"/>
      <c r="F94" s="317"/>
      <c r="G94" s="318"/>
      <c r="H94" s="319"/>
      <c r="I94" s="317"/>
      <c r="J94" s="320"/>
      <c r="K94" s="319"/>
      <c r="L94" s="317"/>
      <c r="M94" s="320"/>
      <c r="N94" s="319"/>
      <c r="O94" s="317"/>
      <c r="P94" s="320"/>
      <c r="Q94" s="319"/>
      <c r="R94" s="317"/>
      <c r="S94" s="320"/>
      <c r="T94" s="319"/>
      <c r="U94" s="317"/>
      <c r="V94" s="320"/>
      <c r="W94" s="321"/>
      <c r="X94" s="316"/>
      <c r="Y94" s="316"/>
      <c r="Z94" s="316"/>
    </row>
    <row r="95" customFormat="false" ht="45" hidden="false" customHeight="false" outlineLevel="0" collapsed="false">
      <c r="A95" s="316"/>
      <c r="B95" s="316"/>
      <c r="C95" s="317"/>
      <c r="D95" s="318"/>
      <c r="E95" s="319"/>
      <c r="F95" s="317"/>
      <c r="G95" s="318"/>
      <c r="H95" s="319"/>
      <c r="I95" s="317"/>
      <c r="J95" s="320"/>
      <c r="K95" s="319"/>
      <c r="L95" s="317"/>
      <c r="M95" s="320"/>
      <c r="N95" s="319"/>
      <c r="O95" s="317"/>
      <c r="P95" s="320"/>
      <c r="Q95" s="319"/>
      <c r="R95" s="317"/>
      <c r="S95" s="320"/>
      <c r="T95" s="319"/>
      <c r="U95" s="317"/>
      <c r="V95" s="320"/>
      <c r="W95" s="321"/>
      <c r="X95" s="316"/>
      <c r="Y95" s="316"/>
      <c r="Z95" s="316"/>
    </row>
    <row r="96" customFormat="false" ht="45" hidden="false" customHeight="false" outlineLevel="0" collapsed="false">
      <c r="A96" s="316"/>
      <c r="B96" s="316"/>
      <c r="C96" s="317"/>
      <c r="D96" s="318"/>
      <c r="E96" s="319"/>
      <c r="F96" s="317"/>
      <c r="G96" s="318"/>
      <c r="H96" s="319"/>
      <c r="I96" s="317"/>
      <c r="J96" s="320"/>
      <c r="K96" s="319"/>
      <c r="L96" s="317"/>
      <c r="M96" s="320"/>
      <c r="N96" s="319"/>
      <c r="O96" s="317"/>
      <c r="P96" s="320"/>
      <c r="Q96" s="319"/>
      <c r="R96" s="317"/>
      <c r="S96" s="320"/>
      <c r="T96" s="319"/>
      <c r="U96" s="317"/>
      <c r="V96" s="320"/>
      <c r="W96" s="321"/>
      <c r="X96" s="316"/>
      <c r="Y96" s="316"/>
      <c r="Z96" s="316"/>
    </row>
    <row r="97" customFormat="false" ht="45" hidden="false" customHeight="false" outlineLevel="0" collapsed="false">
      <c r="A97" s="316"/>
      <c r="B97" s="316"/>
      <c r="C97" s="317"/>
      <c r="D97" s="318"/>
      <c r="E97" s="319"/>
      <c r="F97" s="317"/>
      <c r="G97" s="318"/>
      <c r="H97" s="319"/>
      <c r="I97" s="317"/>
      <c r="J97" s="320"/>
      <c r="K97" s="319"/>
      <c r="L97" s="317"/>
      <c r="M97" s="320"/>
      <c r="N97" s="319"/>
      <c r="O97" s="317"/>
      <c r="P97" s="320"/>
      <c r="Q97" s="319"/>
      <c r="R97" s="317"/>
      <c r="S97" s="320"/>
      <c r="T97" s="319"/>
      <c r="U97" s="317"/>
      <c r="V97" s="320"/>
      <c r="W97" s="321"/>
      <c r="X97" s="316"/>
      <c r="Y97" s="316"/>
      <c r="Z97" s="316"/>
    </row>
    <row r="98" customFormat="false" ht="45" hidden="false" customHeight="false" outlineLevel="0" collapsed="false">
      <c r="A98" s="316"/>
      <c r="B98" s="316"/>
      <c r="C98" s="317"/>
      <c r="D98" s="318"/>
      <c r="E98" s="319"/>
      <c r="F98" s="317"/>
      <c r="G98" s="318"/>
      <c r="H98" s="319"/>
      <c r="I98" s="317"/>
      <c r="J98" s="320"/>
      <c r="K98" s="319"/>
      <c r="L98" s="317"/>
      <c r="M98" s="320"/>
      <c r="N98" s="319"/>
      <c r="O98" s="317"/>
      <c r="P98" s="320"/>
      <c r="Q98" s="319"/>
      <c r="R98" s="317"/>
      <c r="S98" s="320"/>
      <c r="T98" s="319"/>
      <c r="U98" s="317"/>
      <c r="V98" s="320"/>
      <c r="W98" s="321"/>
      <c r="X98" s="316"/>
      <c r="Y98" s="316"/>
      <c r="Z98" s="316"/>
    </row>
    <row r="99" customFormat="false" ht="45" hidden="false" customHeight="false" outlineLevel="0" collapsed="false">
      <c r="A99" s="316"/>
      <c r="B99" s="316"/>
      <c r="C99" s="317"/>
      <c r="D99" s="318"/>
      <c r="E99" s="319"/>
      <c r="F99" s="317"/>
      <c r="G99" s="318"/>
      <c r="H99" s="319"/>
      <c r="I99" s="317"/>
      <c r="J99" s="320"/>
      <c r="K99" s="319"/>
      <c r="L99" s="317"/>
      <c r="M99" s="320"/>
      <c r="N99" s="319"/>
      <c r="O99" s="317"/>
      <c r="P99" s="320"/>
      <c r="Q99" s="319"/>
      <c r="R99" s="317"/>
      <c r="S99" s="320"/>
      <c r="T99" s="319"/>
      <c r="U99" s="317"/>
      <c r="V99" s="320"/>
      <c r="W99" s="321"/>
      <c r="X99" s="316"/>
      <c r="Y99" s="316"/>
      <c r="Z99" s="316"/>
    </row>
    <row r="100" customFormat="false" ht="45" hidden="false" customHeight="false" outlineLevel="0" collapsed="false">
      <c r="A100" s="316"/>
      <c r="B100" s="316"/>
      <c r="C100" s="317"/>
      <c r="D100" s="318"/>
      <c r="E100" s="319"/>
      <c r="F100" s="317"/>
      <c r="G100" s="318"/>
      <c r="H100" s="319"/>
      <c r="I100" s="317"/>
      <c r="J100" s="320"/>
      <c r="K100" s="319"/>
      <c r="L100" s="317"/>
      <c r="M100" s="320"/>
      <c r="N100" s="319"/>
      <c r="O100" s="317"/>
      <c r="P100" s="320"/>
      <c r="Q100" s="319"/>
      <c r="R100" s="317"/>
      <c r="S100" s="320"/>
      <c r="T100" s="319"/>
      <c r="U100" s="317"/>
      <c r="V100" s="320"/>
      <c r="W100" s="321"/>
      <c r="X100" s="316"/>
      <c r="Y100" s="316"/>
      <c r="Z100" s="316"/>
    </row>
    <row r="101" customFormat="false" ht="45" hidden="false" customHeight="false" outlineLevel="0" collapsed="false">
      <c r="A101" s="316"/>
      <c r="B101" s="316"/>
      <c r="C101" s="317"/>
      <c r="D101" s="318"/>
      <c r="E101" s="319"/>
      <c r="F101" s="317"/>
      <c r="G101" s="318"/>
      <c r="H101" s="319"/>
      <c r="I101" s="317"/>
      <c r="J101" s="320"/>
      <c r="K101" s="319"/>
      <c r="L101" s="317"/>
      <c r="M101" s="320"/>
      <c r="N101" s="319"/>
      <c r="O101" s="317"/>
      <c r="P101" s="320"/>
      <c r="Q101" s="319"/>
      <c r="R101" s="317"/>
      <c r="S101" s="320"/>
      <c r="T101" s="319"/>
      <c r="U101" s="317"/>
      <c r="V101" s="320"/>
      <c r="W101" s="321"/>
      <c r="X101" s="316"/>
      <c r="Y101" s="316"/>
      <c r="Z101" s="316"/>
    </row>
    <row r="102" customFormat="false" ht="45" hidden="false" customHeight="false" outlineLevel="0" collapsed="false">
      <c r="A102" s="316"/>
      <c r="B102" s="316"/>
      <c r="C102" s="317"/>
      <c r="D102" s="318"/>
      <c r="E102" s="319"/>
      <c r="F102" s="317"/>
      <c r="G102" s="318"/>
      <c r="H102" s="319"/>
      <c r="I102" s="317"/>
      <c r="J102" s="320"/>
      <c r="K102" s="319"/>
      <c r="L102" s="317"/>
      <c r="M102" s="320"/>
      <c r="N102" s="319"/>
      <c r="O102" s="317"/>
      <c r="P102" s="320"/>
      <c r="Q102" s="319"/>
      <c r="R102" s="317"/>
      <c r="S102" s="320"/>
      <c r="T102" s="319"/>
      <c r="U102" s="317"/>
      <c r="V102" s="320"/>
      <c r="W102" s="321"/>
      <c r="X102" s="316"/>
      <c r="Y102" s="316"/>
      <c r="Z102" s="316"/>
    </row>
    <row r="103" customFormat="false" ht="45" hidden="false" customHeight="false" outlineLevel="0" collapsed="false">
      <c r="A103" s="316"/>
      <c r="B103" s="316"/>
      <c r="C103" s="317"/>
      <c r="D103" s="318"/>
      <c r="E103" s="319"/>
      <c r="F103" s="317"/>
      <c r="G103" s="318"/>
      <c r="H103" s="319"/>
      <c r="I103" s="317"/>
      <c r="J103" s="320"/>
      <c r="K103" s="319"/>
      <c r="L103" s="317"/>
      <c r="M103" s="320"/>
      <c r="N103" s="319"/>
      <c r="O103" s="317"/>
      <c r="P103" s="320"/>
      <c r="Q103" s="319"/>
      <c r="R103" s="317"/>
      <c r="S103" s="320"/>
      <c r="T103" s="319"/>
      <c r="U103" s="317"/>
      <c r="V103" s="320"/>
      <c r="W103" s="321"/>
      <c r="X103" s="316"/>
      <c r="Y103" s="316"/>
      <c r="Z103" s="316"/>
    </row>
    <row r="104" customFormat="false" ht="45" hidden="false" customHeight="false" outlineLevel="0" collapsed="false">
      <c r="A104" s="316"/>
      <c r="B104" s="316"/>
      <c r="C104" s="317"/>
      <c r="D104" s="318"/>
      <c r="E104" s="319"/>
      <c r="F104" s="317"/>
      <c r="G104" s="318"/>
      <c r="H104" s="319"/>
      <c r="I104" s="317"/>
      <c r="J104" s="320"/>
      <c r="K104" s="319"/>
      <c r="L104" s="317"/>
      <c r="M104" s="320"/>
      <c r="N104" s="319"/>
      <c r="O104" s="317"/>
      <c r="P104" s="320"/>
      <c r="Q104" s="319"/>
      <c r="R104" s="317"/>
      <c r="S104" s="320"/>
      <c r="T104" s="319"/>
      <c r="U104" s="317"/>
      <c r="V104" s="320"/>
      <c r="W104" s="321"/>
      <c r="X104" s="316"/>
      <c r="Y104" s="316"/>
      <c r="Z104" s="316"/>
    </row>
    <row r="105" customFormat="false" ht="45" hidden="false" customHeight="false" outlineLevel="0" collapsed="false">
      <c r="A105" s="316"/>
      <c r="B105" s="316"/>
      <c r="C105" s="317"/>
      <c r="D105" s="318"/>
      <c r="E105" s="319"/>
      <c r="F105" s="317"/>
      <c r="G105" s="318"/>
      <c r="H105" s="319"/>
      <c r="I105" s="317"/>
      <c r="J105" s="320"/>
      <c r="K105" s="319"/>
      <c r="L105" s="317"/>
      <c r="M105" s="320"/>
      <c r="N105" s="319"/>
      <c r="O105" s="317"/>
      <c r="P105" s="320"/>
      <c r="Q105" s="319"/>
      <c r="R105" s="317"/>
      <c r="S105" s="320"/>
      <c r="T105" s="319"/>
      <c r="U105" s="317"/>
      <c r="V105" s="320"/>
      <c r="W105" s="321"/>
      <c r="X105" s="316"/>
      <c r="Y105" s="316"/>
      <c r="Z105" s="316"/>
    </row>
    <row r="106" customFormat="false" ht="45" hidden="false" customHeight="false" outlineLevel="0" collapsed="false">
      <c r="A106" s="316"/>
      <c r="B106" s="316"/>
      <c r="C106" s="317"/>
      <c r="D106" s="318"/>
      <c r="E106" s="319"/>
      <c r="F106" s="317"/>
      <c r="G106" s="318"/>
      <c r="H106" s="319"/>
      <c r="I106" s="317"/>
      <c r="J106" s="320"/>
      <c r="K106" s="319"/>
      <c r="L106" s="317"/>
      <c r="M106" s="320"/>
      <c r="N106" s="319"/>
      <c r="O106" s="317"/>
      <c r="P106" s="320"/>
      <c r="Q106" s="319"/>
      <c r="R106" s="317"/>
      <c r="S106" s="320"/>
      <c r="T106" s="319"/>
      <c r="U106" s="317"/>
      <c r="V106" s="320"/>
      <c r="W106" s="321"/>
      <c r="X106" s="316"/>
      <c r="Y106" s="316"/>
      <c r="Z106" s="316"/>
    </row>
    <row r="107" customFormat="false" ht="45" hidden="false" customHeight="false" outlineLevel="0" collapsed="false">
      <c r="A107" s="316"/>
      <c r="B107" s="316"/>
      <c r="C107" s="317"/>
      <c r="D107" s="318"/>
      <c r="E107" s="319"/>
      <c r="F107" s="317"/>
      <c r="G107" s="318"/>
      <c r="H107" s="319"/>
      <c r="I107" s="317"/>
      <c r="J107" s="320"/>
      <c r="K107" s="319"/>
      <c r="L107" s="317"/>
      <c r="M107" s="320"/>
      <c r="N107" s="319"/>
      <c r="O107" s="317"/>
      <c r="P107" s="320"/>
      <c r="Q107" s="319"/>
      <c r="R107" s="317"/>
      <c r="S107" s="320"/>
      <c r="T107" s="319"/>
      <c r="U107" s="317"/>
      <c r="V107" s="320"/>
      <c r="W107" s="321"/>
      <c r="X107" s="316"/>
      <c r="Y107" s="316"/>
      <c r="Z107" s="316"/>
    </row>
    <row r="108" customFormat="false" ht="45" hidden="false" customHeight="false" outlineLevel="0" collapsed="false">
      <c r="A108" s="316"/>
      <c r="B108" s="316"/>
      <c r="C108" s="317"/>
      <c r="D108" s="318"/>
      <c r="E108" s="319"/>
      <c r="F108" s="317"/>
      <c r="G108" s="318"/>
      <c r="H108" s="319"/>
      <c r="I108" s="317"/>
      <c r="J108" s="320"/>
      <c r="K108" s="319"/>
      <c r="L108" s="317"/>
      <c r="M108" s="320"/>
      <c r="N108" s="319"/>
      <c r="O108" s="317"/>
      <c r="P108" s="320"/>
      <c r="Q108" s="319"/>
      <c r="R108" s="317"/>
      <c r="S108" s="320"/>
      <c r="T108" s="319"/>
      <c r="U108" s="317"/>
      <c r="V108" s="320"/>
      <c r="W108" s="321"/>
      <c r="X108" s="316"/>
      <c r="Y108" s="316"/>
      <c r="Z108" s="316"/>
    </row>
    <row r="109" customFormat="false" ht="45" hidden="false" customHeight="false" outlineLevel="0" collapsed="false">
      <c r="A109" s="316"/>
      <c r="B109" s="316"/>
      <c r="C109" s="317"/>
      <c r="D109" s="318"/>
      <c r="E109" s="319"/>
      <c r="F109" s="317"/>
      <c r="G109" s="318"/>
      <c r="H109" s="319"/>
      <c r="I109" s="317"/>
      <c r="J109" s="320"/>
      <c r="K109" s="319"/>
      <c r="L109" s="317"/>
      <c r="M109" s="320"/>
      <c r="N109" s="319"/>
      <c r="O109" s="317"/>
      <c r="P109" s="320"/>
      <c r="Q109" s="319"/>
      <c r="R109" s="317"/>
      <c r="S109" s="320"/>
      <c r="T109" s="319"/>
      <c r="U109" s="317"/>
      <c r="V109" s="320"/>
      <c r="W109" s="321"/>
      <c r="X109" s="316"/>
      <c r="Y109" s="316"/>
      <c r="Z109" s="316"/>
    </row>
    <row r="110" customFormat="false" ht="45" hidden="false" customHeight="false" outlineLevel="0" collapsed="false">
      <c r="A110" s="316"/>
      <c r="B110" s="316"/>
      <c r="C110" s="317"/>
      <c r="D110" s="318"/>
      <c r="E110" s="319"/>
      <c r="F110" s="317"/>
      <c r="G110" s="318"/>
      <c r="H110" s="319"/>
      <c r="I110" s="317"/>
      <c r="J110" s="320"/>
      <c r="K110" s="319"/>
      <c r="L110" s="317"/>
      <c r="M110" s="320"/>
      <c r="N110" s="319"/>
      <c r="O110" s="317"/>
      <c r="P110" s="320"/>
      <c r="Q110" s="319"/>
      <c r="R110" s="317"/>
      <c r="S110" s="320"/>
      <c r="T110" s="319"/>
      <c r="U110" s="317"/>
      <c r="V110" s="320"/>
      <c r="W110" s="321"/>
      <c r="X110" s="316"/>
      <c r="Y110" s="316"/>
      <c r="Z110" s="316"/>
    </row>
    <row r="111" customFormat="false" ht="45" hidden="false" customHeight="false" outlineLevel="0" collapsed="false">
      <c r="A111" s="316"/>
      <c r="B111" s="316"/>
      <c r="C111" s="317"/>
      <c r="D111" s="318"/>
      <c r="E111" s="319"/>
      <c r="F111" s="317"/>
      <c r="G111" s="318"/>
      <c r="H111" s="319"/>
      <c r="I111" s="317"/>
      <c r="J111" s="320"/>
      <c r="K111" s="319"/>
      <c r="L111" s="317"/>
      <c r="M111" s="320"/>
      <c r="N111" s="319"/>
      <c r="O111" s="317"/>
      <c r="P111" s="320"/>
      <c r="Q111" s="319"/>
      <c r="R111" s="317"/>
      <c r="S111" s="320"/>
      <c r="T111" s="319"/>
      <c r="U111" s="317"/>
      <c r="V111" s="320"/>
      <c r="W111" s="321"/>
      <c r="X111" s="316"/>
      <c r="Y111" s="316"/>
      <c r="Z111" s="316"/>
    </row>
    <row r="112" customFormat="false" ht="45" hidden="false" customHeight="false" outlineLevel="0" collapsed="false">
      <c r="A112" s="316"/>
      <c r="B112" s="316"/>
      <c r="C112" s="317"/>
      <c r="D112" s="318"/>
      <c r="E112" s="319"/>
      <c r="F112" s="317"/>
      <c r="G112" s="318"/>
      <c r="H112" s="319"/>
      <c r="I112" s="317"/>
      <c r="J112" s="320"/>
      <c r="K112" s="319"/>
      <c r="L112" s="317"/>
      <c r="M112" s="320"/>
      <c r="N112" s="319"/>
      <c r="O112" s="317"/>
      <c r="P112" s="320"/>
      <c r="Q112" s="319"/>
      <c r="R112" s="317"/>
      <c r="S112" s="320"/>
      <c r="T112" s="319"/>
      <c r="U112" s="317"/>
      <c r="V112" s="320"/>
      <c r="W112" s="321"/>
      <c r="X112" s="316"/>
      <c r="Y112" s="316"/>
      <c r="Z112" s="316"/>
    </row>
    <row r="113" customFormat="false" ht="45" hidden="false" customHeight="false" outlineLevel="0" collapsed="false">
      <c r="A113" s="316"/>
      <c r="B113" s="316"/>
      <c r="C113" s="317"/>
      <c r="D113" s="318"/>
      <c r="E113" s="319"/>
      <c r="F113" s="317"/>
      <c r="G113" s="318"/>
      <c r="H113" s="319"/>
      <c r="I113" s="317"/>
      <c r="J113" s="320"/>
      <c r="K113" s="319"/>
      <c r="L113" s="317"/>
      <c r="M113" s="320"/>
      <c r="N113" s="319"/>
      <c r="O113" s="317"/>
      <c r="P113" s="320"/>
      <c r="Q113" s="319"/>
      <c r="R113" s="317"/>
      <c r="S113" s="320"/>
      <c r="T113" s="319"/>
      <c r="U113" s="317"/>
      <c r="V113" s="320"/>
      <c r="W113" s="321"/>
      <c r="X113" s="316"/>
      <c r="Y113" s="316"/>
      <c r="Z113" s="316"/>
    </row>
    <row r="114" customFormat="false" ht="45" hidden="false" customHeight="false" outlineLevel="0" collapsed="false">
      <c r="A114" s="316"/>
      <c r="B114" s="316"/>
      <c r="C114" s="317"/>
      <c r="D114" s="318"/>
      <c r="E114" s="319"/>
      <c r="F114" s="317"/>
      <c r="G114" s="318"/>
      <c r="H114" s="319"/>
      <c r="I114" s="317"/>
      <c r="J114" s="320"/>
      <c r="K114" s="319"/>
      <c r="L114" s="317"/>
      <c r="M114" s="320"/>
      <c r="N114" s="319"/>
      <c r="O114" s="317"/>
      <c r="P114" s="320"/>
      <c r="Q114" s="319"/>
      <c r="R114" s="317"/>
      <c r="S114" s="320"/>
      <c r="T114" s="319"/>
      <c r="U114" s="317"/>
      <c r="V114" s="320"/>
      <c r="W114" s="321"/>
      <c r="X114" s="316"/>
      <c r="Y114" s="316"/>
      <c r="Z114" s="316"/>
    </row>
    <row r="115" customFormat="false" ht="45" hidden="false" customHeight="false" outlineLevel="0" collapsed="false">
      <c r="A115" s="316"/>
      <c r="B115" s="316"/>
      <c r="C115" s="317"/>
      <c r="D115" s="318"/>
      <c r="E115" s="319"/>
      <c r="F115" s="317"/>
      <c r="G115" s="318"/>
      <c r="H115" s="319"/>
      <c r="I115" s="317"/>
      <c r="J115" s="320"/>
      <c r="K115" s="319"/>
      <c r="L115" s="317"/>
      <c r="M115" s="320"/>
      <c r="N115" s="319"/>
      <c r="O115" s="317"/>
      <c r="P115" s="320"/>
      <c r="Q115" s="319"/>
      <c r="R115" s="317"/>
      <c r="S115" s="320"/>
      <c r="T115" s="319"/>
      <c r="U115" s="317"/>
      <c r="V115" s="320"/>
      <c r="W115" s="321"/>
      <c r="X115" s="316"/>
      <c r="Y115" s="316"/>
      <c r="Z115" s="316"/>
    </row>
    <row r="116" customFormat="false" ht="45" hidden="false" customHeight="false" outlineLevel="0" collapsed="false">
      <c r="A116" s="316"/>
      <c r="B116" s="316"/>
      <c r="C116" s="317"/>
      <c r="D116" s="318"/>
      <c r="E116" s="319"/>
      <c r="F116" s="317"/>
      <c r="G116" s="318"/>
      <c r="H116" s="319"/>
      <c r="I116" s="317"/>
      <c r="J116" s="320"/>
      <c r="K116" s="319"/>
      <c r="L116" s="317"/>
      <c r="M116" s="320"/>
      <c r="N116" s="319"/>
      <c r="O116" s="317"/>
      <c r="P116" s="320"/>
      <c r="Q116" s="319"/>
      <c r="R116" s="317"/>
      <c r="S116" s="320"/>
      <c r="T116" s="319"/>
      <c r="U116" s="317"/>
      <c r="V116" s="320"/>
      <c r="W116" s="321"/>
      <c r="X116" s="316"/>
      <c r="Y116" s="316"/>
      <c r="Z116" s="316"/>
    </row>
    <row r="117" customFormat="false" ht="45" hidden="false" customHeight="false" outlineLevel="0" collapsed="false">
      <c r="A117" s="316"/>
      <c r="B117" s="316"/>
      <c r="C117" s="317"/>
      <c r="D117" s="318"/>
      <c r="E117" s="319"/>
      <c r="F117" s="317"/>
      <c r="G117" s="318"/>
      <c r="H117" s="319"/>
      <c r="I117" s="317"/>
      <c r="J117" s="320"/>
      <c r="K117" s="319"/>
      <c r="L117" s="317"/>
      <c r="M117" s="320"/>
      <c r="N117" s="319"/>
      <c r="O117" s="317"/>
      <c r="P117" s="320"/>
      <c r="Q117" s="319"/>
      <c r="R117" s="317"/>
      <c r="S117" s="320"/>
      <c r="T117" s="319"/>
      <c r="U117" s="317"/>
      <c r="V117" s="320"/>
      <c r="W117" s="321"/>
      <c r="X117" s="316"/>
      <c r="Y117" s="316"/>
      <c r="Z117" s="316"/>
    </row>
    <row r="118" customFormat="false" ht="45" hidden="false" customHeight="false" outlineLevel="0" collapsed="false">
      <c r="A118" s="316"/>
      <c r="B118" s="316"/>
      <c r="C118" s="317"/>
      <c r="D118" s="318"/>
      <c r="E118" s="319"/>
      <c r="F118" s="317"/>
      <c r="G118" s="318"/>
      <c r="H118" s="319"/>
      <c r="I118" s="317"/>
      <c r="J118" s="320"/>
      <c r="K118" s="319"/>
      <c r="L118" s="317"/>
      <c r="M118" s="320"/>
      <c r="N118" s="319"/>
      <c r="O118" s="317"/>
      <c r="P118" s="320"/>
      <c r="Q118" s="319"/>
      <c r="R118" s="317"/>
      <c r="S118" s="320"/>
      <c r="T118" s="319"/>
      <c r="U118" s="317"/>
      <c r="V118" s="320"/>
      <c r="W118" s="321"/>
      <c r="X118" s="316"/>
      <c r="Y118" s="316"/>
      <c r="Z118" s="316"/>
    </row>
    <row r="119" customFormat="false" ht="45" hidden="false" customHeight="false" outlineLevel="0" collapsed="false">
      <c r="A119" s="316"/>
      <c r="B119" s="316"/>
      <c r="C119" s="317"/>
      <c r="D119" s="318"/>
      <c r="E119" s="319"/>
      <c r="F119" s="317"/>
      <c r="G119" s="318"/>
      <c r="H119" s="319"/>
      <c r="I119" s="317"/>
      <c r="J119" s="320"/>
      <c r="K119" s="319"/>
      <c r="L119" s="317"/>
      <c r="M119" s="320"/>
      <c r="N119" s="319"/>
      <c r="O119" s="317"/>
      <c r="P119" s="320"/>
      <c r="Q119" s="319"/>
      <c r="R119" s="317"/>
      <c r="S119" s="320"/>
      <c r="T119" s="319"/>
      <c r="U119" s="317"/>
      <c r="V119" s="320"/>
      <c r="W119" s="321"/>
      <c r="X119" s="316"/>
      <c r="Y119" s="316"/>
      <c r="Z119" s="316"/>
    </row>
    <row r="120" customFormat="false" ht="45" hidden="false" customHeight="false" outlineLevel="0" collapsed="false">
      <c r="A120" s="316"/>
      <c r="B120" s="316"/>
      <c r="C120" s="317"/>
      <c r="D120" s="318"/>
      <c r="E120" s="319"/>
      <c r="F120" s="317"/>
      <c r="G120" s="318"/>
      <c r="H120" s="319"/>
      <c r="I120" s="317"/>
      <c r="J120" s="320"/>
      <c r="K120" s="319"/>
      <c r="L120" s="317"/>
      <c r="M120" s="320"/>
      <c r="N120" s="319"/>
      <c r="O120" s="317"/>
      <c r="P120" s="320"/>
      <c r="Q120" s="319"/>
      <c r="R120" s="317"/>
      <c r="S120" s="320"/>
      <c r="T120" s="319"/>
      <c r="U120" s="317"/>
      <c r="V120" s="320"/>
      <c r="W120" s="321"/>
      <c r="X120" s="316"/>
      <c r="Y120" s="316"/>
      <c r="Z120" s="316"/>
    </row>
    <row r="121" customFormat="false" ht="45" hidden="false" customHeight="false" outlineLevel="0" collapsed="false">
      <c r="A121" s="316"/>
      <c r="B121" s="316"/>
      <c r="C121" s="317"/>
      <c r="D121" s="318"/>
      <c r="E121" s="319"/>
      <c r="F121" s="317"/>
      <c r="G121" s="318"/>
      <c r="H121" s="319"/>
      <c r="I121" s="317"/>
      <c r="J121" s="320"/>
      <c r="K121" s="319"/>
      <c r="L121" s="317"/>
      <c r="M121" s="320"/>
      <c r="N121" s="319"/>
      <c r="O121" s="317"/>
      <c r="P121" s="320"/>
      <c r="Q121" s="319"/>
      <c r="R121" s="317"/>
      <c r="S121" s="320"/>
      <c r="T121" s="319"/>
      <c r="U121" s="317"/>
      <c r="V121" s="320"/>
      <c r="W121" s="321"/>
      <c r="X121" s="316"/>
      <c r="Y121" s="316"/>
      <c r="Z121" s="316"/>
    </row>
    <row r="122" customFormat="false" ht="45" hidden="false" customHeight="false" outlineLevel="0" collapsed="false">
      <c r="A122" s="316"/>
      <c r="B122" s="316"/>
      <c r="C122" s="317"/>
      <c r="D122" s="318"/>
      <c r="E122" s="319"/>
      <c r="F122" s="317"/>
      <c r="G122" s="318"/>
      <c r="H122" s="319"/>
      <c r="I122" s="317"/>
      <c r="J122" s="320"/>
      <c r="K122" s="319"/>
      <c r="L122" s="317"/>
      <c r="M122" s="320"/>
      <c r="N122" s="319"/>
      <c r="O122" s="317"/>
      <c r="P122" s="320"/>
      <c r="Q122" s="319"/>
      <c r="R122" s="317"/>
      <c r="S122" s="320"/>
      <c r="T122" s="319"/>
      <c r="U122" s="317"/>
      <c r="V122" s="320"/>
      <c r="W122" s="321"/>
      <c r="X122" s="316"/>
      <c r="Y122" s="316"/>
      <c r="Z122" s="316"/>
    </row>
    <row r="123" customFormat="false" ht="45" hidden="false" customHeight="false" outlineLevel="0" collapsed="false">
      <c r="A123" s="316"/>
      <c r="B123" s="316"/>
      <c r="C123" s="317"/>
      <c r="D123" s="318"/>
      <c r="E123" s="319"/>
      <c r="F123" s="317"/>
      <c r="G123" s="318"/>
      <c r="H123" s="319"/>
      <c r="I123" s="317"/>
      <c r="J123" s="320"/>
      <c r="K123" s="319"/>
      <c r="L123" s="317"/>
      <c r="M123" s="320"/>
      <c r="N123" s="319"/>
      <c r="O123" s="317"/>
      <c r="P123" s="320"/>
      <c r="Q123" s="319"/>
      <c r="R123" s="317"/>
      <c r="S123" s="320"/>
      <c r="T123" s="319"/>
      <c r="U123" s="317"/>
      <c r="V123" s="320"/>
      <c r="W123" s="321"/>
      <c r="X123" s="316"/>
      <c r="Y123" s="316"/>
      <c r="Z123" s="316"/>
    </row>
    <row r="124" customFormat="false" ht="45" hidden="false" customHeight="false" outlineLevel="0" collapsed="false">
      <c r="A124" s="316"/>
      <c r="B124" s="316"/>
      <c r="C124" s="317"/>
      <c r="D124" s="318"/>
      <c r="E124" s="319"/>
      <c r="F124" s="317"/>
      <c r="G124" s="318"/>
      <c r="H124" s="319"/>
      <c r="I124" s="317"/>
      <c r="J124" s="320"/>
      <c r="K124" s="319"/>
      <c r="L124" s="317"/>
      <c r="M124" s="320"/>
      <c r="N124" s="319"/>
      <c r="O124" s="317"/>
      <c r="P124" s="320"/>
      <c r="Q124" s="319"/>
      <c r="R124" s="317"/>
      <c r="S124" s="320"/>
      <c r="T124" s="319"/>
      <c r="U124" s="317"/>
      <c r="V124" s="320"/>
      <c r="W124" s="321"/>
      <c r="X124" s="316"/>
      <c r="Y124" s="316"/>
      <c r="Z124" s="316"/>
    </row>
    <row r="125" customFormat="false" ht="45" hidden="false" customHeight="false" outlineLevel="0" collapsed="false">
      <c r="A125" s="316"/>
      <c r="B125" s="316"/>
      <c r="C125" s="317"/>
      <c r="D125" s="318"/>
      <c r="E125" s="319"/>
      <c r="F125" s="317"/>
      <c r="G125" s="318"/>
      <c r="H125" s="319"/>
      <c r="I125" s="317"/>
      <c r="J125" s="320"/>
      <c r="K125" s="319"/>
      <c r="L125" s="317"/>
      <c r="M125" s="320"/>
      <c r="N125" s="319"/>
      <c r="O125" s="317"/>
      <c r="P125" s="320"/>
      <c r="Q125" s="319"/>
      <c r="R125" s="317"/>
      <c r="S125" s="320"/>
      <c r="T125" s="319"/>
      <c r="U125" s="317"/>
      <c r="V125" s="320"/>
      <c r="W125" s="321"/>
      <c r="X125" s="316"/>
      <c r="Y125" s="316"/>
      <c r="Z125" s="316"/>
    </row>
    <row r="126" customFormat="false" ht="45" hidden="false" customHeight="false" outlineLevel="0" collapsed="false">
      <c r="A126" s="316"/>
      <c r="B126" s="316"/>
      <c r="C126" s="317"/>
      <c r="D126" s="318"/>
      <c r="E126" s="319"/>
      <c r="F126" s="317"/>
      <c r="G126" s="318"/>
      <c r="H126" s="319"/>
      <c r="I126" s="317"/>
      <c r="J126" s="320"/>
      <c r="K126" s="319"/>
      <c r="L126" s="317"/>
      <c r="M126" s="320"/>
      <c r="N126" s="319"/>
      <c r="O126" s="317"/>
      <c r="P126" s="320"/>
      <c r="Q126" s="319"/>
      <c r="R126" s="317"/>
      <c r="S126" s="320"/>
      <c r="T126" s="319"/>
      <c r="U126" s="317"/>
      <c r="V126" s="320"/>
      <c r="W126" s="321"/>
      <c r="X126" s="316"/>
      <c r="Y126" s="316"/>
      <c r="Z126" s="316"/>
    </row>
    <row r="127" customFormat="false" ht="45" hidden="false" customHeight="false" outlineLevel="0" collapsed="false">
      <c r="A127" s="316"/>
      <c r="B127" s="316"/>
      <c r="C127" s="317"/>
      <c r="D127" s="318"/>
      <c r="E127" s="319"/>
      <c r="F127" s="317"/>
      <c r="G127" s="318"/>
      <c r="H127" s="319"/>
      <c r="I127" s="317"/>
      <c r="J127" s="320"/>
      <c r="K127" s="319"/>
      <c r="L127" s="317"/>
      <c r="M127" s="320"/>
      <c r="N127" s="319"/>
      <c r="O127" s="317"/>
      <c r="P127" s="320"/>
      <c r="Q127" s="319"/>
      <c r="R127" s="317"/>
      <c r="S127" s="320"/>
      <c r="T127" s="319"/>
      <c r="U127" s="317"/>
      <c r="V127" s="320"/>
      <c r="W127" s="321"/>
      <c r="X127" s="316"/>
      <c r="Y127" s="316"/>
      <c r="Z127" s="316"/>
    </row>
    <row r="128" customFormat="false" ht="45" hidden="false" customHeight="false" outlineLevel="0" collapsed="false">
      <c r="A128" s="316"/>
      <c r="B128" s="316"/>
      <c r="C128" s="317"/>
      <c r="D128" s="318"/>
      <c r="E128" s="319"/>
      <c r="F128" s="317"/>
      <c r="G128" s="318"/>
      <c r="H128" s="319"/>
      <c r="I128" s="317"/>
      <c r="J128" s="320"/>
      <c r="K128" s="319"/>
      <c r="L128" s="317"/>
      <c r="M128" s="320"/>
      <c r="N128" s="319"/>
      <c r="O128" s="317"/>
      <c r="P128" s="320"/>
      <c r="Q128" s="319"/>
      <c r="R128" s="317"/>
      <c r="S128" s="320"/>
      <c r="T128" s="319"/>
      <c r="U128" s="317"/>
      <c r="V128" s="320"/>
      <c r="W128" s="321"/>
      <c r="X128" s="316"/>
      <c r="Y128" s="316"/>
      <c r="Z128" s="316"/>
    </row>
    <row r="129" customFormat="false" ht="45" hidden="false" customHeight="false" outlineLevel="0" collapsed="false">
      <c r="A129" s="316"/>
      <c r="B129" s="316"/>
      <c r="C129" s="317"/>
      <c r="D129" s="318"/>
      <c r="E129" s="319"/>
      <c r="F129" s="317"/>
      <c r="G129" s="318"/>
      <c r="H129" s="319"/>
      <c r="I129" s="317"/>
      <c r="J129" s="320"/>
      <c r="K129" s="319"/>
      <c r="L129" s="317"/>
      <c r="M129" s="320"/>
      <c r="N129" s="319"/>
      <c r="O129" s="317"/>
      <c r="P129" s="320"/>
      <c r="Q129" s="319"/>
      <c r="R129" s="317"/>
      <c r="S129" s="320"/>
      <c r="T129" s="319"/>
      <c r="U129" s="317"/>
      <c r="V129" s="320"/>
      <c r="W129" s="321"/>
      <c r="X129" s="316"/>
      <c r="Y129" s="316"/>
      <c r="Z129" s="316"/>
    </row>
    <row r="130" customFormat="false" ht="45" hidden="false" customHeight="false" outlineLevel="0" collapsed="false">
      <c r="A130" s="316"/>
      <c r="B130" s="316"/>
      <c r="C130" s="317"/>
      <c r="D130" s="318"/>
      <c r="E130" s="319"/>
      <c r="F130" s="317"/>
      <c r="G130" s="318"/>
      <c r="H130" s="319"/>
      <c r="I130" s="317"/>
      <c r="J130" s="320"/>
      <c r="K130" s="319"/>
      <c r="L130" s="317"/>
      <c r="M130" s="320"/>
      <c r="N130" s="319"/>
      <c r="O130" s="317"/>
      <c r="P130" s="320"/>
      <c r="Q130" s="319"/>
      <c r="R130" s="317"/>
      <c r="S130" s="320"/>
      <c r="T130" s="319"/>
      <c r="U130" s="317"/>
      <c r="V130" s="320"/>
      <c r="W130" s="321"/>
      <c r="X130" s="316"/>
      <c r="Y130" s="316"/>
      <c r="Z130" s="316"/>
    </row>
    <row r="131" customFormat="false" ht="45" hidden="false" customHeight="false" outlineLevel="0" collapsed="false">
      <c r="A131" s="316"/>
      <c r="B131" s="316"/>
      <c r="C131" s="317"/>
      <c r="D131" s="318"/>
      <c r="E131" s="319"/>
      <c r="F131" s="317"/>
      <c r="G131" s="318"/>
      <c r="H131" s="319"/>
      <c r="I131" s="317"/>
      <c r="J131" s="320"/>
      <c r="K131" s="319"/>
      <c r="L131" s="317"/>
      <c r="M131" s="320"/>
      <c r="N131" s="319"/>
      <c r="O131" s="317"/>
      <c r="P131" s="320"/>
      <c r="Q131" s="319"/>
      <c r="R131" s="317"/>
      <c r="S131" s="320"/>
      <c r="T131" s="319"/>
      <c r="U131" s="317"/>
      <c r="V131" s="320"/>
      <c r="W131" s="321"/>
      <c r="X131" s="316"/>
      <c r="Y131" s="316"/>
      <c r="Z131" s="316"/>
    </row>
    <row r="132" customFormat="false" ht="45" hidden="false" customHeight="false" outlineLevel="0" collapsed="false">
      <c r="A132" s="316"/>
      <c r="B132" s="316"/>
      <c r="C132" s="317"/>
      <c r="D132" s="318"/>
      <c r="E132" s="319"/>
      <c r="F132" s="317"/>
      <c r="G132" s="318"/>
      <c r="H132" s="319"/>
      <c r="I132" s="317"/>
      <c r="J132" s="320"/>
      <c r="K132" s="319"/>
      <c r="L132" s="317"/>
      <c r="M132" s="320"/>
      <c r="N132" s="319"/>
      <c r="O132" s="317"/>
      <c r="P132" s="320"/>
      <c r="Q132" s="319"/>
      <c r="R132" s="317"/>
      <c r="S132" s="320"/>
      <c r="T132" s="319"/>
      <c r="U132" s="317"/>
      <c r="V132" s="320"/>
      <c r="W132" s="321"/>
      <c r="X132" s="316"/>
      <c r="Y132" s="316"/>
      <c r="Z132" s="316"/>
    </row>
  </sheetData>
  <mergeCells count="595">
    <mergeCell ref="T3:W4"/>
    <mergeCell ref="A7:C8"/>
    <mergeCell ref="D7:E7"/>
    <mergeCell ref="G7:H7"/>
    <mergeCell ref="J7:K7"/>
    <mergeCell ref="M7:N7"/>
    <mergeCell ref="P7:Q7"/>
    <mergeCell ref="S7:T7"/>
    <mergeCell ref="V7:W7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N10"/>
    <mergeCell ref="O9:O10"/>
    <mergeCell ref="P9:P10"/>
    <mergeCell ref="Q9:T10"/>
    <mergeCell ref="U9:U10"/>
    <mergeCell ref="V9:V10"/>
    <mergeCell ref="W9:W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N14"/>
    <mergeCell ref="O13:O14"/>
    <mergeCell ref="P13:P14"/>
    <mergeCell ref="Q13:T14"/>
    <mergeCell ref="U13:U14"/>
    <mergeCell ref="V13:V14"/>
    <mergeCell ref="W13:W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T16"/>
    <mergeCell ref="U15:U16"/>
    <mergeCell ref="V15:V16"/>
    <mergeCell ref="W15:W16"/>
    <mergeCell ref="B17:B18"/>
    <mergeCell ref="C17:C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B20"/>
    <mergeCell ref="C19:C20"/>
    <mergeCell ref="F19:F20"/>
    <mergeCell ref="I19:I20"/>
    <mergeCell ref="J19:J20"/>
    <mergeCell ref="K19:K20"/>
    <mergeCell ref="L19:L20"/>
    <mergeCell ref="O19:O20"/>
    <mergeCell ref="P19:P20"/>
    <mergeCell ref="Q19:Q20"/>
    <mergeCell ref="R19:R20"/>
    <mergeCell ref="U19:U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T22"/>
    <mergeCell ref="U21:U22"/>
    <mergeCell ref="V21:V22"/>
    <mergeCell ref="W21:W22"/>
    <mergeCell ref="B23:B24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T23"/>
    <mergeCell ref="U23:U24"/>
    <mergeCell ref="V23:V24"/>
    <mergeCell ref="W23:W24"/>
    <mergeCell ref="Q24:T24"/>
    <mergeCell ref="B25:B26"/>
    <mergeCell ref="C25:C26"/>
    <mergeCell ref="F25:F26"/>
    <mergeCell ref="G25:G26"/>
    <mergeCell ref="H25:H26"/>
    <mergeCell ref="I25:I26"/>
    <mergeCell ref="J25:J26"/>
    <mergeCell ref="K25:K26"/>
    <mergeCell ref="L25:L26"/>
    <mergeCell ref="O25:O26"/>
    <mergeCell ref="R25:R26"/>
    <mergeCell ref="U25:U26"/>
    <mergeCell ref="AD26:AD31"/>
    <mergeCell ref="B27:B28"/>
    <mergeCell ref="C27:C28"/>
    <mergeCell ref="D27:D28"/>
    <mergeCell ref="F27:F28"/>
    <mergeCell ref="H27:H28"/>
    <mergeCell ref="I27:I28"/>
    <mergeCell ref="J27:J28"/>
    <mergeCell ref="K27:K28"/>
    <mergeCell ref="L27:L28"/>
    <mergeCell ref="N27:N28"/>
    <mergeCell ref="O27:O28"/>
    <mergeCell ref="R27:R28"/>
    <mergeCell ref="S27:S28"/>
    <mergeCell ref="U27:U28"/>
    <mergeCell ref="B29:B30"/>
    <mergeCell ref="C29:C30"/>
    <mergeCell ref="D29:D30"/>
    <mergeCell ref="E29:E30"/>
    <mergeCell ref="F29:F30"/>
    <mergeCell ref="I29:I30"/>
    <mergeCell ref="J29:J30"/>
    <mergeCell ref="K29:N30"/>
    <mergeCell ref="O29:O30"/>
    <mergeCell ref="R29:R30"/>
    <mergeCell ref="T29:T30"/>
    <mergeCell ref="U29:U30"/>
    <mergeCell ref="V29:V30"/>
    <mergeCell ref="W29:W30"/>
    <mergeCell ref="B31:B32"/>
    <mergeCell ref="C31:C32"/>
    <mergeCell ref="D31:D32"/>
    <mergeCell ref="E31:E32"/>
    <mergeCell ref="F31:F32"/>
    <mergeCell ref="I31:I32"/>
    <mergeCell ref="J31:J32"/>
    <mergeCell ref="K31:K32"/>
    <mergeCell ref="L31:L32"/>
    <mergeCell ref="N31:N32"/>
    <mergeCell ref="O31:O32"/>
    <mergeCell ref="R31:R32"/>
    <mergeCell ref="U31:U32"/>
    <mergeCell ref="V31:V32"/>
    <mergeCell ref="W31:W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N34"/>
    <mergeCell ref="O33:O34"/>
    <mergeCell ref="P33:P34"/>
    <mergeCell ref="Q33:T34"/>
    <mergeCell ref="U33:U34"/>
    <mergeCell ref="B35:B36"/>
    <mergeCell ref="C35:C36"/>
    <mergeCell ref="F35:F36"/>
    <mergeCell ref="G35:G36"/>
    <mergeCell ref="H35:H36"/>
    <mergeCell ref="I35:I36"/>
    <mergeCell ref="K35:N35"/>
    <mergeCell ref="O35:O36"/>
    <mergeCell ref="U35:U36"/>
    <mergeCell ref="V35:V36"/>
    <mergeCell ref="W35:W36"/>
    <mergeCell ref="Q36:T36"/>
    <mergeCell ref="B37:B38"/>
    <mergeCell ref="C37:C38"/>
    <mergeCell ref="D37:D38"/>
    <mergeCell ref="E37:E38"/>
    <mergeCell ref="F37:F38"/>
    <mergeCell ref="I37:I38"/>
    <mergeCell ref="J37:J38"/>
    <mergeCell ref="K37:K38"/>
    <mergeCell ref="L37:L38"/>
    <mergeCell ref="O37:O38"/>
    <mergeCell ref="P37:P38"/>
    <mergeCell ref="Q37:T38"/>
    <mergeCell ref="U37:U38"/>
    <mergeCell ref="V37:V38"/>
    <mergeCell ref="W37:W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B43:B44"/>
    <mergeCell ref="C43:C44"/>
    <mergeCell ref="F43:F44"/>
    <mergeCell ref="I43:I44"/>
    <mergeCell ref="L43:L44"/>
    <mergeCell ref="M43:M44"/>
    <mergeCell ref="O43:O44"/>
    <mergeCell ref="P43:P44"/>
    <mergeCell ref="Q43:Q44"/>
    <mergeCell ref="R43:R44"/>
    <mergeCell ref="T43:T44"/>
    <mergeCell ref="U43:U44"/>
    <mergeCell ref="V43:V44"/>
    <mergeCell ref="W43:W44"/>
    <mergeCell ref="Y43:Y44"/>
    <mergeCell ref="Z43:Z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N46"/>
    <mergeCell ref="O45:O46"/>
    <mergeCell ref="P45:P46"/>
    <mergeCell ref="Q45:T46"/>
    <mergeCell ref="U45:U46"/>
    <mergeCell ref="V45:V46"/>
    <mergeCell ref="W45:W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N48"/>
    <mergeCell ref="O47:O48"/>
    <mergeCell ref="P47:P48"/>
    <mergeCell ref="Q47:T48"/>
    <mergeCell ref="U47:U48"/>
    <mergeCell ref="V47:V48"/>
    <mergeCell ref="W47:W48"/>
    <mergeCell ref="B49:B50"/>
    <mergeCell ref="C49:C50"/>
    <mergeCell ref="D49:D50"/>
    <mergeCell ref="E49:E50"/>
    <mergeCell ref="F49:F50"/>
    <mergeCell ref="I49:I50"/>
    <mergeCell ref="J49:J50"/>
    <mergeCell ref="K49:K50"/>
    <mergeCell ref="L49:L50"/>
    <mergeCell ref="M49:M50"/>
    <mergeCell ref="N49:T50"/>
    <mergeCell ref="U49:U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B53:B54"/>
    <mergeCell ref="C53:C54"/>
    <mergeCell ref="D53:D54"/>
    <mergeCell ref="E53:E54"/>
    <mergeCell ref="F53:F54"/>
    <mergeCell ref="G53:G54"/>
    <mergeCell ref="H53:H54"/>
    <mergeCell ref="I53:I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B55:B56"/>
    <mergeCell ref="C55:C56"/>
    <mergeCell ref="E55:E56"/>
    <mergeCell ref="F55:F56"/>
    <mergeCell ref="H55:H56"/>
    <mergeCell ref="I55:I56"/>
    <mergeCell ref="L55:L56"/>
    <mergeCell ref="O55:O56"/>
    <mergeCell ref="R55:R56"/>
    <mergeCell ref="S55:S56"/>
    <mergeCell ref="U55:U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N58"/>
    <mergeCell ref="O57:O58"/>
    <mergeCell ref="P57:P58"/>
    <mergeCell ref="Q57:T58"/>
    <mergeCell ref="U57:U58"/>
    <mergeCell ref="V57:V58"/>
    <mergeCell ref="W57:W58"/>
    <mergeCell ref="B59:B60"/>
    <mergeCell ref="C59:C60"/>
    <mergeCell ref="D59:D60"/>
    <mergeCell ref="E59:E60"/>
    <mergeCell ref="F59:F60"/>
    <mergeCell ref="G59:G60"/>
    <mergeCell ref="H59:H60"/>
    <mergeCell ref="I59:I60"/>
    <mergeCell ref="K59:N59"/>
    <mergeCell ref="O59:O60"/>
    <mergeCell ref="P59:P60"/>
    <mergeCell ref="Q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I61:I62"/>
    <mergeCell ref="J61:J62"/>
    <mergeCell ref="K61:K62"/>
    <mergeCell ref="L61:L62"/>
    <mergeCell ref="O61:O62"/>
    <mergeCell ref="P61:P62"/>
    <mergeCell ref="Q61:Q62"/>
    <mergeCell ref="R61:R62"/>
    <mergeCell ref="S61:S62"/>
    <mergeCell ref="T61:T62"/>
    <mergeCell ref="U61:U62"/>
    <mergeCell ref="X61:X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B65:B66"/>
    <mergeCell ref="C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B67:B68"/>
    <mergeCell ref="C67:C68"/>
    <mergeCell ref="F67:F68"/>
    <mergeCell ref="I67:I68"/>
    <mergeCell ref="K67:K68"/>
    <mergeCell ref="L67:L68"/>
    <mergeCell ref="M67:M68"/>
    <mergeCell ref="N67:N68"/>
    <mergeCell ref="O67:O68"/>
    <mergeCell ref="R67:R68"/>
    <mergeCell ref="U67:U68"/>
    <mergeCell ref="V67:V68"/>
    <mergeCell ref="W67:W68"/>
    <mergeCell ref="A69:A80"/>
    <mergeCell ref="B69:B70"/>
    <mergeCell ref="C69:C70"/>
    <mergeCell ref="D69:D70"/>
    <mergeCell ref="E69:E70"/>
    <mergeCell ref="F69:F70"/>
    <mergeCell ref="I69:I70"/>
    <mergeCell ref="J69:J70"/>
    <mergeCell ref="K69:N70"/>
    <mergeCell ref="O69:O70"/>
    <mergeCell ref="P69:P70"/>
    <mergeCell ref="Q69:T70"/>
    <mergeCell ref="U69:U70"/>
    <mergeCell ref="X69:X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N72"/>
    <mergeCell ref="O71:O72"/>
    <mergeCell ref="P71:P72"/>
    <mergeCell ref="Q71:T72"/>
    <mergeCell ref="U71:U72"/>
    <mergeCell ref="X71:X72"/>
    <mergeCell ref="Y71:Y72"/>
    <mergeCell ref="Z71:Z72"/>
    <mergeCell ref="B73:B74"/>
    <mergeCell ref="C73:C74"/>
    <mergeCell ref="D73:D74"/>
    <mergeCell ref="E73:E74"/>
    <mergeCell ref="F73:F74"/>
    <mergeCell ref="G73:G74"/>
    <mergeCell ref="H73:H74"/>
    <mergeCell ref="I73:I74"/>
    <mergeCell ref="K73:N73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B75:B76"/>
    <mergeCell ref="C75:C76"/>
    <mergeCell ref="D75:D76"/>
    <mergeCell ref="E75:E76"/>
    <mergeCell ref="F75:F76"/>
    <mergeCell ref="G75:G76"/>
    <mergeCell ref="H75:H76"/>
    <mergeCell ref="I75:I76"/>
    <mergeCell ref="K75:N75"/>
    <mergeCell ref="O75:O76"/>
    <mergeCell ref="R75:R76"/>
    <mergeCell ref="U75:U76"/>
    <mergeCell ref="V75:V76"/>
    <mergeCell ref="W75:W76"/>
    <mergeCell ref="K76:N76"/>
    <mergeCell ref="B77:B78"/>
    <mergeCell ref="C77:C78"/>
    <mergeCell ref="F77:F78"/>
    <mergeCell ref="G77:G78"/>
    <mergeCell ref="H77:H78"/>
    <mergeCell ref="I77:I78"/>
    <mergeCell ref="K77:K78"/>
    <mergeCell ref="L77:L78"/>
    <mergeCell ref="N77:N78"/>
    <mergeCell ref="O77:O78"/>
    <mergeCell ref="R77:R78"/>
    <mergeCell ref="U77:U78"/>
    <mergeCell ref="B79:B80"/>
    <mergeCell ref="C79:C80"/>
    <mergeCell ref="F79:F80"/>
    <mergeCell ref="I79:I80"/>
    <mergeCell ref="K79:K80"/>
    <mergeCell ref="L79:L80"/>
    <mergeCell ref="N79:N80"/>
    <mergeCell ref="O79:O80"/>
    <mergeCell ref="R79:R80"/>
    <mergeCell ref="S79:S80"/>
    <mergeCell ref="T79:T80"/>
    <mergeCell ref="U79:U80"/>
    <mergeCell ref="X81:Y81"/>
    <mergeCell ref="X82:Y8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.85"/>
    <col collapsed="false" customWidth="true" hidden="false" outlineLevel="0" max="2" min="2" style="2" width="32.85"/>
    <col collapsed="false" customWidth="true" hidden="false" outlineLevel="0" max="3" min="3" style="1" width="4.4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10.85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0" width="25.85"/>
    <col collapsed="false" customWidth="true" hidden="false" outlineLevel="0" max="10" min="10" style="1" width="15.85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false" hidden="false" outlineLevel="0" max="14" min="13" style="1" width="9.14"/>
    <col collapsed="false" customWidth="true" hidden="false" outlineLevel="0" max="15" min="15" style="1" width="11.28"/>
    <col collapsed="false" customWidth="true" hidden="false" outlineLevel="0" max="16" min="16" style="1" width="6.28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23"/>
      <c r="B1" s="324" t="s">
        <v>1</v>
      </c>
      <c r="C1" s="325" t="s">
        <v>7</v>
      </c>
      <c r="D1" s="325" t="s">
        <v>8</v>
      </c>
      <c r="E1" s="325" t="s">
        <v>9</v>
      </c>
      <c r="F1" s="325" t="s">
        <v>3</v>
      </c>
      <c r="G1" s="325"/>
      <c r="H1" s="325"/>
      <c r="I1" s="326"/>
    </row>
    <row r="2" s="331" customFormat="true" ht="12.75" hidden="false" customHeight="false" outlineLevel="0" collapsed="false">
      <c r="A2" s="327"/>
      <c r="B2" s="328" t="s">
        <v>157</v>
      </c>
      <c r="C2" s="329" t="s">
        <v>7</v>
      </c>
      <c r="D2" s="329" t="s">
        <v>8</v>
      </c>
      <c r="E2" s="329" t="s">
        <v>9</v>
      </c>
      <c r="F2" s="329"/>
      <c r="G2" s="330" t="s">
        <v>4</v>
      </c>
      <c r="H2" s="330" t="s">
        <v>5</v>
      </c>
      <c r="I2" s="330" t="s">
        <v>6</v>
      </c>
      <c r="J2" s="331" t="s">
        <v>4</v>
      </c>
      <c r="K2" s="331" t="s">
        <v>5</v>
      </c>
      <c r="L2" s="331" t="s">
        <v>6</v>
      </c>
      <c r="M2" s="331" t="s">
        <v>12</v>
      </c>
    </row>
    <row r="3" s="337" customFormat="true" ht="18.75" hidden="false" customHeight="false" outlineLevel="0" collapsed="false">
      <c r="A3" s="332" t="n">
        <v>1</v>
      </c>
      <c r="B3" s="333" t="s">
        <v>19</v>
      </c>
      <c r="C3" s="334"/>
      <c r="D3" s="334"/>
      <c r="E3" s="334" t="n">
        <v>32</v>
      </c>
      <c r="F3" s="335" t="s">
        <v>20</v>
      </c>
      <c r="G3" s="336"/>
      <c r="H3" s="67" t="s">
        <v>21</v>
      </c>
      <c r="I3" s="336"/>
      <c r="J3" s="337" t="str">
        <f aca="false">$J$2&amp;"  "&amp;B3&amp;" /"&amp;G3</f>
        <v>лк  Тарбияи чисмони /</v>
      </c>
      <c r="K3" s="337" t="str">
        <f aca="false">$K$2&amp;"  "&amp;B3&amp;" /"&amp;H3</f>
        <v>пз  Тарбияи чисмони /Маҳмадрасулов М </v>
      </c>
      <c r="L3" s="337" t="str">
        <f aca="false">$L$2&amp;"  "&amp;B3&amp;" /"&amp;I3</f>
        <v>лб  Тарбияи чисмони /</v>
      </c>
      <c r="M3" s="337" t="str">
        <f aca="false">$M$2&amp;"  "&amp;B3&amp;" /"&amp;I3</f>
        <v>к/р  Тарбияи чисмони /</v>
      </c>
    </row>
    <row r="4" s="19" customFormat="true" ht="18.75" hidden="false" customHeight="false" outlineLevel="0" collapsed="false">
      <c r="A4" s="338" t="n">
        <v>2</v>
      </c>
      <c r="B4" s="339" t="s">
        <v>158</v>
      </c>
      <c r="C4" s="340" t="n">
        <v>32</v>
      </c>
      <c r="D4" s="340"/>
      <c r="E4" s="340" t="n">
        <v>16</v>
      </c>
      <c r="F4" s="341" t="s">
        <v>20</v>
      </c>
      <c r="G4" s="342" t="s">
        <v>159</v>
      </c>
      <c r="H4" s="342" t="s">
        <v>159</v>
      </c>
      <c r="I4" s="342" t="s">
        <v>159</v>
      </c>
      <c r="J4" s="19" t="str">
        <f aca="false">$J$2&amp;"  "&amp;B4&amp;" /"&amp;G4</f>
        <v>лк  Фалсафа  /Абдулов С.</v>
      </c>
      <c r="K4" s="19" t="str">
        <f aca="false">$K$2&amp;"  "&amp;B4&amp;" /"&amp;H4</f>
        <v>пз  Фалсафа  /Абдулов С.</v>
      </c>
      <c r="L4" s="19" t="str">
        <f aca="false">$L$2&amp;"  "&amp;B4&amp;" /"&amp;I4</f>
        <v>лб  Фалсафа  /Абдулов С.</v>
      </c>
      <c r="M4" s="19" t="str">
        <f aca="false">$M$2&amp;"  "&amp;B4&amp;" /"&amp;I4</f>
        <v>к/р  Фалсафа  /Абдулов С.</v>
      </c>
    </row>
    <row r="5" s="19" customFormat="true" ht="18.75" hidden="false" customHeight="false" outlineLevel="0" collapsed="false">
      <c r="A5" s="338" t="n">
        <v>3</v>
      </c>
      <c r="B5" s="29" t="s">
        <v>160</v>
      </c>
      <c r="C5" s="343" t="n">
        <v>32</v>
      </c>
      <c r="D5" s="343"/>
      <c r="E5" s="343" t="n">
        <v>16</v>
      </c>
      <c r="F5" s="344" t="s">
        <v>15</v>
      </c>
      <c r="G5" s="345" t="s">
        <v>161</v>
      </c>
      <c r="H5" s="345" t="s">
        <v>161</v>
      </c>
      <c r="I5" s="345" t="s">
        <v>161</v>
      </c>
      <c r="J5" s="19" t="str">
        <f aca="false">$J$2&amp;"  "&amp;B5&amp;" /"&amp;G5</f>
        <v>лк  Сиёсатшиноси  /ас-т. Холов Э.М.</v>
      </c>
      <c r="K5" s="19" t="str">
        <f aca="false">$K$2&amp;"  "&amp;B5&amp;" /"&amp;H5</f>
        <v>пз  Сиёсатшиноси  /ас-т. Холов Э.М.</v>
      </c>
      <c r="L5" s="19" t="str">
        <f aca="false">$L$2&amp;"  "&amp;B5&amp;" /"&amp;I5</f>
        <v>лб  Сиёсатшиноси  /ас-т. Холов Э.М.</v>
      </c>
      <c r="M5" s="19" t="str">
        <f aca="false">$M$2&amp;"  "&amp;B5&amp;" /"&amp;I5</f>
        <v>к/р  Сиёсатшиноси  /ас-т. Холов Э.М.</v>
      </c>
    </row>
    <row r="6" s="19" customFormat="true" ht="18.75" hidden="false" customHeight="false" outlineLevel="0" collapsed="false">
      <c r="A6" s="338" t="n">
        <v>4</v>
      </c>
      <c r="B6" s="29" t="s">
        <v>162</v>
      </c>
      <c r="C6" s="346" t="n">
        <v>16</v>
      </c>
      <c r="D6" s="346"/>
      <c r="E6" s="346" t="n">
        <v>16</v>
      </c>
      <c r="F6" s="347" t="s">
        <v>15</v>
      </c>
      <c r="G6" s="348" t="s">
        <v>161</v>
      </c>
      <c r="H6" s="348" t="s">
        <v>161</v>
      </c>
      <c r="I6" s="348" t="s">
        <v>161</v>
      </c>
      <c r="J6" s="19" t="str">
        <f aca="false">$J$2&amp;"  "&amp;B6&amp;" /"&amp;G6</f>
        <v>лк  Сотсиология /ас-т. Холов Э.М.</v>
      </c>
      <c r="K6" s="19" t="str">
        <f aca="false">$K$2&amp;"  "&amp;B6&amp;" /"&amp;H6</f>
        <v>пз  Сотсиология /ас-т. Холов Э.М.</v>
      </c>
      <c r="L6" s="19" t="str">
        <f aca="false">$L$2&amp;"  "&amp;B6&amp;" /"&amp;I6</f>
        <v>лб  Сотсиология /ас-т. Холов Э.М.</v>
      </c>
      <c r="M6" s="19" t="str">
        <f aca="false">$M$2&amp;"  "&amp;B6&amp;" /"&amp;I6</f>
        <v>к/р  Сотсиология /ас-т. Холов Э.М.</v>
      </c>
    </row>
    <row r="7" s="19" customFormat="true" ht="18.75" hidden="false" customHeight="false" outlineLevel="0" collapsed="false">
      <c r="A7" s="338" t="n">
        <v>5</v>
      </c>
      <c r="B7" s="16" t="s">
        <v>163</v>
      </c>
      <c r="C7" s="340" t="n">
        <v>16</v>
      </c>
      <c r="D7" s="349"/>
      <c r="E7" s="340" t="n">
        <v>16</v>
      </c>
      <c r="F7" s="341" t="s">
        <v>15</v>
      </c>
      <c r="G7" s="350" t="s">
        <v>164</v>
      </c>
      <c r="H7" s="350" t="s">
        <v>164</v>
      </c>
      <c r="I7" s="350" t="s">
        <v>164</v>
      </c>
      <c r="J7" s="19" t="str">
        <f aca="false">$J$2&amp;"  "&amp;B7&amp;" /"&amp;G7</f>
        <v>лк  Психология касби  /м.к. Саидумаров С.</v>
      </c>
      <c r="K7" s="19" t="str">
        <f aca="false">$K$2&amp;"  "&amp;B7&amp;" /"&amp;H7</f>
        <v>пз  Психология касби  /м.к. Саидумаров С.</v>
      </c>
      <c r="L7" s="19" t="str">
        <f aca="false">$L$2&amp;"  "&amp;B7&amp;" /"&amp;I7</f>
        <v>лб  Психология касби  /м.к. Саидумаров С.</v>
      </c>
      <c r="M7" s="19" t="str">
        <f aca="false">$M$2&amp;"  "&amp;B7&amp;" /"&amp;I7</f>
        <v>к/р  Психология касби  /м.к. Саидумаров С.</v>
      </c>
    </row>
    <row r="8" s="19" customFormat="true" ht="18.75" hidden="false" customHeight="false" outlineLevel="0" collapsed="false">
      <c r="A8" s="338" t="n">
        <v>6</v>
      </c>
      <c r="B8" s="16" t="s">
        <v>165</v>
      </c>
      <c r="C8" s="340" t="n">
        <v>32</v>
      </c>
      <c r="D8" s="340"/>
      <c r="E8" s="351" t="n">
        <v>16</v>
      </c>
      <c r="F8" s="341" t="s">
        <v>15</v>
      </c>
      <c r="G8" s="66" t="s">
        <v>35</v>
      </c>
      <c r="H8" s="66" t="s">
        <v>35</v>
      </c>
      <c r="I8" s="66" t="s">
        <v>35</v>
      </c>
      <c r="J8" s="19" t="str">
        <f aca="false">$J$2&amp;"  "&amp;B8&amp;" /"&amp;G8</f>
        <v>лк  Математикаи оли /м.к. Махмадёров Б.</v>
      </c>
      <c r="K8" s="19" t="str">
        <f aca="false">$K$2&amp;"  "&amp;B8&amp;" /"&amp;H8</f>
        <v>пз  Математикаи оли /м.к. Махмадёров Б.</v>
      </c>
      <c r="L8" s="19" t="str">
        <f aca="false">$L$2&amp;"  "&amp;B8&amp;" /"&amp;I8</f>
        <v>лб  Математикаи оли /м.к. Махмадёров Б.</v>
      </c>
      <c r="M8" s="19" t="str">
        <f aca="false">$M$2&amp;"  "&amp;B8&amp;" /"&amp;I8</f>
        <v>к/р  Математикаи оли /м.к. Махмадёров Б.</v>
      </c>
    </row>
    <row r="9" s="19" customFormat="true" ht="18.75" hidden="false" customHeight="false" outlineLevel="0" collapsed="false">
      <c r="A9" s="338" t="n">
        <v>7</v>
      </c>
      <c r="B9" s="29" t="s">
        <v>26</v>
      </c>
      <c r="C9" s="340" t="n">
        <v>32</v>
      </c>
      <c r="D9" s="340" t="n">
        <v>16</v>
      </c>
      <c r="E9" s="340"/>
      <c r="F9" s="341" t="s">
        <v>15</v>
      </c>
      <c r="G9" s="352" t="s">
        <v>43</v>
      </c>
      <c r="H9" s="352" t="s">
        <v>43</v>
      </c>
      <c r="I9" s="352" t="s">
        <v>43</v>
      </c>
      <c r="J9" s="19" t="str">
        <f aca="false">$J$2&amp;"  "&amp;B9&amp;" /"&amp;G9</f>
        <v>лк  Физика /м.к. Пирова Х.С.</v>
      </c>
      <c r="K9" s="19" t="str">
        <f aca="false">$K$2&amp;"  "&amp;B9&amp;" /"&amp;H9</f>
        <v>пз  Физика /м.к. Пирова Х.С.</v>
      </c>
      <c r="L9" s="19" t="str">
        <f aca="false">$L$2&amp;"  "&amp;B9&amp;" /"&amp;I9</f>
        <v>лб  Физика /м.к. Пирова Х.С.</v>
      </c>
      <c r="M9" s="19" t="str">
        <f aca="false">$M$2&amp;"  "&amp;B9&amp;" /"&amp;I9</f>
        <v>к/р  Физика /м.к. Пирова Х.С.</v>
      </c>
    </row>
    <row r="10" s="19" customFormat="true" ht="18.75" hidden="false" customHeight="false" outlineLevel="0" collapsed="false">
      <c r="A10" s="338" t="n">
        <v>8</v>
      </c>
      <c r="B10" s="16" t="s">
        <v>166</v>
      </c>
      <c r="C10" s="340" t="n">
        <v>32</v>
      </c>
      <c r="D10" s="340" t="n">
        <v>16</v>
      </c>
      <c r="E10" s="351" t="n">
        <v>16</v>
      </c>
      <c r="F10" s="341" t="s">
        <v>15</v>
      </c>
      <c r="G10" s="67" t="s">
        <v>167</v>
      </c>
      <c r="H10" s="67" t="s">
        <v>167</v>
      </c>
      <c r="I10" s="67" t="s">
        <v>167</v>
      </c>
      <c r="J10" s="19" t="str">
        <f aca="false">$J$2&amp;"  "&amp;B10&amp;" /"&amp;G10</f>
        <v>лк  Назарияи алокаи электрики /м.к. Бахдавлатов А.Д.</v>
      </c>
      <c r="K10" s="19" t="str">
        <f aca="false">$K$2&amp;"  "&amp;B10&amp;" /"&amp;H10</f>
        <v>пз  Назарияи алокаи электрики /м.к. Бахдавлатов А.Д.</v>
      </c>
      <c r="L10" s="19" t="str">
        <f aca="false">$L$2&amp;"  "&amp;B10&amp;" /"&amp;I10</f>
        <v>лб  Назарияи алокаи электрики /м.к. Бахдавлатов А.Д.</v>
      </c>
      <c r="M10" s="19" t="str">
        <f aca="false">$M$2&amp;"  "&amp;B10&amp;" /"&amp;I10</f>
        <v>к/р  Назарияи алокаи электрики /м.к. Бахдавлатов А.Д.</v>
      </c>
    </row>
    <row r="11" customFormat="false" ht="15" hidden="false" customHeight="false" outlineLevel="0" collapsed="false">
      <c r="A11" s="338" t="n">
        <v>9</v>
      </c>
      <c r="B11" s="353" t="s">
        <v>168</v>
      </c>
      <c r="C11" s="354" t="n">
        <v>32</v>
      </c>
      <c r="D11" s="354" t="n">
        <v>16</v>
      </c>
      <c r="E11" s="354" t="n">
        <v>16</v>
      </c>
      <c r="F11" s="355" t="s">
        <v>169</v>
      </c>
      <c r="G11" s="67" t="s">
        <v>167</v>
      </c>
      <c r="H11" s="67" t="s">
        <v>167</v>
      </c>
      <c r="I11" s="67" t="s">
        <v>167</v>
      </c>
      <c r="J11" s="1" t="str">
        <f aca="false">$J$2&amp;"  "&amp;B11&amp;" /"&amp;G11</f>
        <v>лк  Системахои равонкунии алока /м.к. Бахдавлатов А.Д.</v>
      </c>
      <c r="K11" s="1" t="str">
        <f aca="false">$K$2&amp;"  "&amp;B11&amp;" /"&amp;H11</f>
        <v>пз  Системахои равонкунии алока /м.к. Бахдавлатов А.Д.</v>
      </c>
      <c r="L11" s="1" t="str">
        <f aca="false">$L$2&amp;"  "&amp;B11&amp;" /"&amp;H11</f>
        <v>лб  Системахои равонкунии алока /м.к. Бахдавлатов А.Д.</v>
      </c>
      <c r="M11" s="19" t="str">
        <f aca="false">$M$2&amp;"  "&amp;B11&amp;" /"&amp;I11</f>
        <v>к/р  Системахои равонкунии алока /м.к. Бахдавлатов А.Д.</v>
      </c>
    </row>
    <row r="12" customFormat="false" ht="18.75" hidden="false" customHeight="false" outlineLevel="0" collapsed="false">
      <c r="A12" s="338" t="n">
        <v>11</v>
      </c>
      <c r="B12" s="356" t="s">
        <v>32</v>
      </c>
      <c r="C12" s="357"/>
      <c r="D12" s="357"/>
      <c r="E12" s="358" t="n">
        <v>16</v>
      </c>
      <c r="F12" s="359" t="s">
        <v>20</v>
      </c>
      <c r="G12" s="53"/>
      <c r="H12" s="53" t="s">
        <v>170</v>
      </c>
      <c r="I12" s="53"/>
      <c r="J12" s="1" t="str">
        <f aca="false">$J$2&amp;"  "&amp;B12&amp;" /"&amp;G12</f>
        <v>лк  Соати куратори /</v>
      </c>
      <c r="K12" s="1" t="str">
        <f aca="false">$K$2&amp;"  "&amp;B12&amp;" /"&amp;H12</f>
        <v>пз  Соати куратори /ас-т. Азизуллоев Ф Р</v>
      </c>
      <c r="L12" s="1" t="str">
        <f aca="false">$L$2&amp;"  "&amp;B12&amp;" /"&amp;I12</f>
        <v>лб  Соати куратори /</v>
      </c>
      <c r="M12" s="19" t="str">
        <f aca="false">$M$2&amp;"  "&amp;B12&amp;" /"&amp;I12</f>
        <v>к/р  Соати куратори /</v>
      </c>
    </row>
    <row r="13" customFormat="false" ht="15" hidden="false" customHeight="false" outlineLevel="0" collapsed="false">
      <c r="A13" s="338" t="n">
        <v>12</v>
      </c>
      <c r="B13" s="360" t="s">
        <v>171</v>
      </c>
      <c r="C13" s="354" t="n">
        <v>16</v>
      </c>
      <c r="D13" s="361"/>
      <c r="E13" s="354" t="n">
        <v>16</v>
      </c>
      <c r="F13" s="355"/>
      <c r="G13" s="67" t="s">
        <v>172</v>
      </c>
      <c r="H13" s="67" t="s">
        <v>172</v>
      </c>
      <c r="I13" s="67" t="s">
        <v>172</v>
      </c>
      <c r="J13" s="1" t="str">
        <f aca="false">$J$2&amp;"  "&amp;B13&amp;" /"&amp;G13</f>
        <v>лк  Графикаи компютери /ас-т. Муминов А.</v>
      </c>
      <c r="K13" s="1" t="str">
        <f aca="false">$K$2&amp;"  "&amp;B13&amp;" /"&amp;H13</f>
        <v>пз  Графикаи компютери /ас-т. Муминов А.</v>
      </c>
      <c r="L13" s="1" t="str">
        <f aca="false">$L$2&amp;"  "&amp;B13&amp;" /"&amp;H13</f>
        <v>лб  Графикаи компютери /ас-т. Муминов А.</v>
      </c>
      <c r="M13" s="19" t="str">
        <f aca="false">$M$2&amp;"  "&amp;B13&amp;" /"&amp;I13</f>
        <v>к/р  Графикаи компютери /ас-т. Муминов А.</v>
      </c>
    </row>
    <row r="14" customFormat="false" ht="18.75" hidden="false" customHeight="false" outlineLevel="0" collapsed="false">
      <c r="A14" s="338"/>
      <c r="B14" s="362" t="s">
        <v>173</v>
      </c>
      <c r="C14" s="357"/>
      <c r="D14" s="357"/>
      <c r="E14" s="358"/>
      <c r="F14" s="359"/>
      <c r="G14" s="362" t="s">
        <v>173</v>
      </c>
      <c r="H14" s="53"/>
      <c r="I14" s="53"/>
      <c r="J14" s="1" t="str">
        <f aca="false">$J$2&amp;"  "&amp;B14&amp;" /"&amp;G14</f>
        <v>лк  Тайёрии харби /Тайёрии харби</v>
      </c>
      <c r="K14" s="1" t="str">
        <f aca="false">$K$2&amp;"  "&amp;B14&amp;" /"&amp;H14</f>
        <v>пз  Тайёрии харби /</v>
      </c>
      <c r="L14" s="1" t="str">
        <f aca="false">$L$2&amp;"  "&amp;B14&amp;" /"&amp;I14</f>
        <v>лб  Тайёрии харби /</v>
      </c>
      <c r="M14" s="19" t="str">
        <f aca="false">$M$2&amp;"  "&amp;B14&amp;" /"&amp;I14</f>
        <v>к/р  Тайёрии харби /</v>
      </c>
    </row>
    <row r="15" s="331" customFormat="true" ht="12.75" hidden="false" customHeight="false" outlineLevel="0" collapsed="false">
      <c r="A15" s="327"/>
      <c r="B15" s="328" t="s">
        <v>174</v>
      </c>
      <c r="C15" s="329" t="s">
        <v>7</v>
      </c>
      <c r="D15" s="329" t="s">
        <v>8</v>
      </c>
      <c r="E15" s="329" t="s">
        <v>9</v>
      </c>
      <c r="F15" s="329"/>
      <c r="G15" s="330" t="s">
        <v>4</v>
      </c>
      <c r="H15" s="330" t="s">
        <v>5</v>
      </c>
      <c r="I15" s="330" t="s">
        <v>6</v>
      </c>
      <c r="J15" s="331" t="s">
        <v>4</v>
      </c>
      <c r="K15" s="331" t="s">
        <v>5</v>
      </c>
      <c r="L15" s="331" t="s">
        <v>6</v>
      </c>
      <c r="M15" s="331" t="s">
        <v>12</v>
      </c>
    </row>
    <row r="16" s="337" customFormat="true" ht="18.75" hidden="false" customHeight="false" outlineLevel="0" collapsed="false">
      <c r="A16" s="332" t="n">
        <v>1</v>
      </c>
      <c r="B16" s="333" t="s">
        <v>19</v>
      </c>
      <c r="C16" s="334"/>
      <c r="D16" s="334"/>
      <c r="E16" s="334" t="n">
        <v>32</v>
      </c>
      <c r="F16" s="335" t="s">
        <v>20</v>
      </c>
      <c r="G16" s="67" t="s">
        <v>21</v>
      </c>
      <c r="H16" s="67" t="s">
        <v>21</v>
      </c>
      <c r="I16" s="67" t="s">
        <v>21</v>
      </c>
      <c r="J16" s="337" t="str">
        <f aca="false">$J$2&amp;"  "&amp;B16&amp;" /"&amp;G16</f>
        <v>лк  Тарбияи чисмони /Маҳмадрасулов М </v>
      </c>
      <c r="K16" s="337" t="str">
        <f aca="false">$K$2&amp;"  "&amp;B16&amp;" /"&amp;H16</f>
        <v>пз  Тарбияи чисмони /Маҳмадрасулов М </v>
      </c>
      <c r="L16" s="337" t="str">
        <f aca="false">$L$2&amp;"  "&amp;B16&amp;" /"&amp;I16</f>
        <v>лб  Тарбияи чисмони /Маҳмадрасулов М </v>
      </c>
      <c r="M16" s="337" t="str">
        <f aca="false">$M$2&amp;"  "&amp;B16&amp;" /"&amp;I16</f>
        <v>к/р  Тарбияи чисмони /Маҳмадрасулов М </v>
      </c>
    </row>
    <row r="17" s="19" customFormat="true" ht="18.75" hidden="false" customHeight="false" outlineLevel="0" collapsed="false">
      <c r="A17" s="338" t="n">
        <v>2</v>
      </c>
      <c r="B17" s="339" t="s">
        <v>158</v>
      </c>
      <c r="C17" s="340" t="n">
        <v>32</v>
      </c>
      <c r="D17" s="340"/>
      <c r="E17" s="340" t="n">
        <v>16</v>
      </c>
      <c r="F17" s="341" t="s">
        <v>20</v>
      </c>
      <c r="G17" s="342" t="s">
        <v>159</v>
      </c>
      <c r="H17" s="342" t="s">
        <v>159</v>
      </c>
      <c r="I17" s="342" t="s">
        <v>159</v>
      </c>
      <c r="J17" s="19" t="str">
        <f aca="false">$J$2&amp;"  "&amp;B17&amp;" /"&amp;G17</f>
        <v>лк  Фалсафа  /Абдулов С.</v>
      </c>
      <c r="K17" s="19" t="str">
        <f aca="false">$K$2&amp;"  "&amp;B17&amp;" /"&amp;H17</f>
        <v>пз  Фалсафа  /Абдулов С.</v>
      </c>
      <c r="L17" s="19" t="str">
        <f aca="false">$L$2&amp;"  "&amp;B17&amp;" /"&amp;I17</f>
        <v>лб  Фалсафа  /Абдулов С.</v>
      </c>
      <c r="M17" s="19" t="str">
        <f aca="false">$M$2&amp;"  "&amp;B17&amp;" /"&amp;I17</f>
        <v>к/р  Фалсафа  /Абдулов С.</v>
      </c>
    </row>
    <row r="18" s="19" customFormat="true" ht="18.75" hidden="false" customHeight="false" outlineLevel="0" collapsed="false">
      <c r="A18" s="338" t="n">
        <v>3</v>
      </c>
      <c r="B18" s="29" t="s">
        <v>160</v>
      </c>
      <c r="C18" s="343" t="n">
        <v>32</v>
      </c>
      <c r="D18" s="343"/>
      <c r="E18" s="343" t="n">
        <v>16</v>
      </c>
      <c r="F18" s="344" t="s">
        <v>15</v>
      </c>
      <c r="G18" s="345" t="s">
        <v>161</v>
      </c>
      <c r="H18" s="345" t="s">
        <v>161</v>
      </c>
      <c r="I18" s="345" t="s">
        <v>161</v>
      </c>
      <c r="J18" s="19" t="str">
        <f aca="false">$J$2&amp;"  "&amp;B18&amp;" /"&amp;G18</f>
        <v>лк  Сиёсатшиноси  /ас-т. Холов Э.М.</v>
      </c>
      <c r="K18" s="19" t="str">
        <f aca="false">$K$2&amp;"  "&amp;B18&amp;" /"&amp;H18</f>
        <v>пз  Сиёсатшиноси  /ас-т. Холов Э.М.</v>
      </c>
      <c r="L18" s="19" t="str">
        <f aca="false">$L$2&amp;"  "&amp;B18&amp;" /"&amp;I18</f>
        <v>лб  Сиёсатшиноси  /ас-т. Холов Э.М.</v>
      </c>
      <c r="M18" s="19" t="str">
        <f aca="false">$M$2&amp;"  "&amp;B18&amp;" /"&amp;I18</f>
        <v>к/р  Сиёсатшиноси  /ас-т. Холов Э.М.</v>
      </c>
    </row>
    <row r="19" s="19" customFormat="true" ht="18.75" hidden="false" customHeight="false" outlineLevel="0" collapsed="false">
      <c r="A19" s="338" t="n">
        <v>4</v>
      </c>
      <c r="B19" s="29" t="s">
        <v>162</v>
      </c>
      <c r="C19" s="346" t="n">
        <v>16</v>
      </c>
      <c r="D19" s="346"/>
      <c r="E19" s="346" t="n">
        <v>16</v>
      </c>
      <c r="F19" s="347" t="s">
        <v>15</v>
      </c>
      <c r="G19" s="348" t="s">
        <v>161</v>
      </c>
      <c r="H19" s="348" t="s">
        <v>161</v>
      </c>
      <c r="I19" s="348" t="s">
        <v>161</v>
      </c>
      <c r="J19" s="19" t="str">
        <f aca="false">$J$2&amp;"  "&amp;B19&amp;" /"&amp;G19</f>
        <v>лк  Сотсиология /ас-т. Холов Э.М.</v>
      </c>
      <c r="K19" s="19" t="str">
        <f aca="false">$K$2&amp;"  "&amp;B19&amp;" /"&amp;H19</f>
        <v>пз  Сотсиология /ас-т. Холов Э.М.</v>
      </c>
      <c r="L19" s="19" t="str">
        <f aca="false">$L$2&amp;"  "&amp;B19&amp;" /"&amp;I19</f>
        <v>лб  Сотсиология /ас-т. Холов Э.М.</v>
      </c>
      <c r="M19" s="19" t="str">
        <f aca="false">$M$2&amp;"  "&amp;B19&amp;" /"&amp;I19</f>
        <v>к/р  Сотсиология /ас-т. Холов Э.М.</v>
      </c>
    </row>
    <row r="20" s="19" customFormat="true" ht="18.75" hidden="false" customHeight="false" outlineLevel="0" collapsed="false">
      <c r="A20" s="338" t="n">
        <v>5</v>
      </c>
      <c r="B20" s="16" t="s">
        <v>163</v>
      </c>
      <c r="C20" s="340" t="n">
        <v>16</v>
      </c>
      <c r="D20" s="349"/>
      <c r="E20" s="340" t="n">
        <v>16</v>
      </c>
      <c r="F20" s="341" t="s">
        <v>15</v>
      </c>
      <c r="G20" s="350" t="s">
        <v>164</v>
      </c>
      <c r="H20" s="350" t="s">
        <v>164</v>
      </c>
      <c r="I20" s="350" t="s">
        <v>164</v>
      </c>
      <c r="J20" s="19" t="str">
        <f aca="false">$J$2&amp;"  "&amp;B20&amp;" /"&amp;G20</f>
        <v>лк  Психология касби  /м.к. Саидумаров С.</v>
      </c>
      <c r="K20" s="19" t="str">
        <f aca="false">$K$2&amp;"  "&amp;B20&amp;" /"&amp;H20</f>
        <v>пз  Психология касби  /м.к. Саидумаров С.</v>
      </c>
      <c r="L20" s="19" t="str">
        <f aca="false">$L$2&amp;"  "&amp;B20&amp;" /"&amp;I20</f>
        <v>лб  Психология касби  /м.к. Саидумаров С.</v>
      </c>
      <c r="M20" s="19" t="str">
        <f aca="false">$M$2&amp;"  "&amp;B20&amp;" /"&amp;I20</f>
        <v>к/р  Психология касби  /м.к. Саидумаров С.</v>
      </c>
    </row>
    <row r="21" s="19" customFormat="true" ht="18.75" hidden="false" customHeight="false" outlineLevel="0" collapsed="false">
      <c r="A21" s="338" t="n">
        <v>6</v>
      </c>
      <c r="B21" s="16" t="s">
        <v>165</v>
      </c>
      <c r="C21" s="340" t="n">
        <v>32</v>
      </c>
      <c r="D21" s="340"/>
      <c r="E21" s="351" t="n">
        <v>16</v>
      </c>
      <c r="F21" s="341" t="s">
        <v>15</v>
      </c>
      <c r="G21" s="66" t="s">
        <v>35</v>
      </c>
      <c r="H21" s="66" t="s">
        <v>35</v>
      </c>
      <c r="I21" s="66" t="s">
        <v>35</v>
      </c>
      <c r="J21" s="19" t="str">
        <f aca="false">$J$2&amp;"  "&amp;B21&amp;" /"&amp;G21</f>
        <v>лк  Математикаи оли /м.к. Махмадёров Б.</v>
      </c>
      <c r="K21" s="19" t="str">
        <f aca="false">$K$2&amp;"  "&amp;B21&amp;" /"&amp;H21</f>
        <v>пз  Математикаи оли /м.к. Махмадёров Б.</v>
      </c>
      <c r="L21" s="19" t="str">
        <f aca="false">$L$2&amp;"  "&amp;B21&amp;" /"&amp;I21</f>
        <v>лб  Математикаи оли /м.к. Махмадёров Б.</v>
      </c>
      <c r="M21" s="19" t="str">
        <f aca="false">$M$2&amp;"  "&amp;B21&amp;" /"&amp;I21</f>
        <v>к/р  Математикаи оли /м.к. Махмадёров Б.</v>
      </c>
    </row>
    <row r="22" s="19" customFormat="true" ht="18.75" hidden="false" customHeight="false" outlineLevel="0" collapsed="false">
      <c r="A22" s="338" t="n">
        <v>7</v>
      </c>
      <c r="B22" s="29" t="s">
        <v>26</v>
      </c>
      <c r="C22" s="340" t="n">
        <v>32</v>
      </c>
      <c r="D22" s="340" t="n">
        <v>16</v>
      </c>
      <c r="E22" s="340"/>
      <c r="F22" s="341" t="s">
        <v>15</v>
      </c>
      <c r="G22" s="352" t="s">
        <v>43</v>
      </c>
      <c r="H22" s="352" t="s">
        <v>43</v>
      </c>
      <c r="I22" s="363" t="s">
        <v>43</v>
      </c>
      <c r="J22" s="19" t="str">
        <f aca="false">$J$2&amp;"  "&amp;B22&amp;" /"&amp;G22</f>
        <v>лк  Физика /м.к. Пирова Х.С.</v>
      </c>
      <c r="K22" s="19" t="str">
        <f aca="false">$K$2&amp;"  "&amp;B22&amp;" /"&amp;H22</f>
        <v>пз  Физика /м.к. Пирова Х.С.</v>
      </c>
      <c r="L22" s="19" t="str">
        <f aca="false">$L$2&amp;"  "&amp;B22&amp;" /"&amp;I22</f>
        <v>лб  Физика /м.к. Пирова Х.С.</v>
      </c>
      <c r="M22" s="19" t="str">
        <f aca="false">$M$2&amp;"  "&amp;B22&amp;" /"&amp;I22</f>
        <v>к/р  Физика /м.к. Пирова Х.С.</v>
      </c>
    </row>
    <row r="23" s="19" customFormat="true" ht="18.75" hidden="false" customHeight="false" outlineLevel="0" collapsed="false">
      <c r="A23" s="338" t="n">
        <v>8</v>
      </c>
      <c r="B23" s="16" t="s">
        <v>166</v>
      </c>
      <c r="C23" s="340" t="n">
        <v>32</v>
      </c>
      <c r="D23" s="340" t="n">
        <v>16</v>
      </c>
      <c r="E23" s="351" t="n">
        <v>16</v>
      </c>
      <c r="F23" s="341" t="s">
        <v>15</v>
      </c>
      <c r="G23" s="67" t="s">
        <v>167</v>
      </c>
      <c r="H23" s="67" t="s">
        <v>167</v>
      </c>
      <c r="I23" s="67" t="s">
        <v>167</v>
      </c>
      <c r="J23" s="19" t="str">
        <f aca="false">$J$2&amp;"  "&amp;B23&amp;" /"&amp;G23</f>
        <v>лк  Назарияи алокаи электрики /м.к. Бахдавлатов А.Д.</v>
      </c>
      <c r="K23" s="19" t="str">
        <f aca="false">$K$2&amp;"  "&amp;B23&amp;" /"&amp;H23</f>
        <v>пз  Назарияи алокаи электрики /м.к. Бахдавлатов А.Д.</v>
      </c>
      <c r="L23" s="19" t="str">
        <f aca="false">$L$2&amp;"  "&amp;B23&amp;" /"&amp;I23</f>
        <v>лб  Назарияи алокаи электрики /м.к. Бахдавлатов А.Д.</v>
      </c>
      <c r="M23" s="19" t="str">
        <f aca="false">$M$2&amp;"  "&amp;B23&amp;" /"&amp;I23</f>
        <v>к/р  Назарияи алокаи электрики /м.к. Бахдавлатов А.Д.</v>
      </c>
    </row>
    <row r="24" customFormat="false" ht="15" hidden="false" customHeight="false" outlineLevel="0" collapsed="false">
      <c r="A24" s="338" t="n">
        <v>9</v>
      </c>
      <c r="B24" s="353" t="s">
        <v>168</v>
      </c>
      <c r="C24" s="354" t="n">
        <v>32</v>
      </c>
      <c r="D24" s="354" t="n">
        <v>16</v>
      </c>
      <c r="E24" s="354" t="n">
        <v>16</v>
      </c>
      <c r="F24" s="355" t="s">
        <v>169</v>
      </c>
      <c r="G24" s="67" t="s">
        <v>167</v>
      </c>
      <c r="H24" s="67" t="s">
        <v>167</v>
      </c>
      <c r="I24" s="67" t="s">
        <v>167</v>
      </c>
      <c r="J24" s="1" t="str">
        <f aca="false">$J$2&amp;"  "&amp;B24&amp;" /"&amp;G24</f>
        <v>лк  Системахои равонкунии алока /м.к. Бахдавлатов А.Д.</v>
      </c>
      <c r="K24" s="1" t="str">
        <f aca="false">$K$2&amp;"  "&amp;B24&amp;" /"&amp;H24</f>
        <v>пз  Системахои равонкунии алока /м.к. Бахдавлатов А.Д.</v>
      </c>
      <c r="L24" s="1" t="str">
        <f aca="false">$L$2&amp;"  "&amp;B24&amp;" /"&amp;H24</f>
        <v>лб  Системахои равонкунии алока /м.к. Бахдавлатов А.Д.</v>
      </c>
      <c r="M24" s="19" t="str">
        <f aca="false">$M$2&amp;"  "&amp;B24&amp;" /"&amp;I24</f>
        <v>к/р  Системахои равонкунии алока /м.к. Бахдавлатов А.Д.</v>
      </c>
    </row>
    <row r="25" customFormat="false" ht="18.75" hidden="false" customHeight="false" outlineLevel="0" collapsed="false">
      <c r="A25" s="338" t="n">
        <v>11</v>
      </c>
      <c r="B25" s="356" t="s">
        <v>32</v>
      </c>
      <c r="C25" s="357"/>
      <c r="D25" s="357"/>
      <c r="E25" s="358" t="n">
        <v>16</v>
      </c>
      <c r="F25" s="359" t="s">
        <v>20</v>
      </c>
      <c r="G25" s="53"/>
      <c r="H25" s="53" t="s">
        <v>38</v>
      </c>
      <c r="I25" s="53"/>
      <c r="J25" s="1" t="str">
        <f aca="false">$J$2&amp;"  "&amp;B25&amp;" /"&amp;G25</f>
        <v>лк  Соати куратори /</v>
      </c>
      <c r="K25" s="1" t="str">
        <f aca="false">$K$2&amp;"  "&amp;B25&amp;" /"&amp;H25</f>
        <v>пз  Соати куратори /ас-т. Холикова М.</v>
      </c>
      <c r="L25" s="1" t="str">
        <f aca="false">$L$2&amp;"  "&amp;B25&amp;" /"&amp;I25</f>
        <v>лб  Соати куратори /</v>
      </c>
      <c r="M25" s="19" t="str">
        <f aca="false">$M$2&amp;"  "&amp;B25&amp;" /"&amp;I25</f>
        <v>к/р  Соати куратори /</v>
      </c>
    </row>
    <row r="26" customFormat="false" ht="15" hidden="false" customHeight="false" outlineLevel="0" collapsed="false">
      <c r="A26" s="338" t="n">
        <v>12</v>
      </c>
      <c r="B26" s="360" t="s">
        <v>171</v>
      </c>
      <c r="C26" s="354" t="n">
        <v>16</v>
      </c>
      <c r="D26" s="361"/>
      <c r="E26" s="354" t="n">
        <v>16</v>
      </c>
      <c r="F26" s="355"/>
      <c r="G26" s="67" t="s">
        <v>172</v>
      </c>
      <c r="H26" s="67" t="s">
        <v>172</v>
      </c>
      <c r="I26" s="67" t="s">
        <v>172</v>
      </c>
      <c r="J26" s="1" t="str">
        <f aca="false">$J$2&amp;"  "&amp;B26&amp;" /"&amp;G26</f>
        <v>лк  Графикаи компютери /ас-т. Муминов А.</v>
      </c>
      <c r="K26" s="1" t="str">
        <f aca="false">$K$2&amp;"  "&amp;B26&amp;" /"&amp;H26</f>
        <v>пз  Графикаи компютери /ас-т. Муминов А.</v>
      </c>
      <c r="L26" s="1" t="str">
        <f aca="false">$L$2&amp;"  "&amp;B26&amp;" /"&amp;H26</f>
        <v>лб  Графикаи компютери /ас-т. Муминов А.</v>
      </c>
      <c r="M26" s="19" t="str">
        <f aca="false">$M$2&amp;"  "&amp;B26&amp;" /"&amp;I26</f>
        <v>к/р  Графикаи компютери /ас-т. Муминов А.</v>
      </c>
    </row>
    <row r="27" customFormat="false" ht="18.75" hidden="false" customHeight="false" outlineLevel="0" collapsed="false">
      <c r="A27" s="338"/>
      <c r="B27" s="362" t="s">
        <v>173</v>
      </c>
      <c r="C27" s="357"/>
      <c r="D27" s="357"/>
      <c r="E27" s="358"/>
      <c r="F27" s="359"/>
      <c r="G27" s="362" t="s">
        <v>173</v>
      </c>
      <c r="H27" s="53"/>
      <c r="I27" s="53"/>
      <c r="J27" s="1" t="str">
        <f aca="false">$J$2&amp;"  "&amp;B27&amp;" /"&amp;G27</f>
        <v>лк  Тайёрии харби /Тайёрии харби</v>
      </c>
      <c r="K27" s="1" t="str">
        <f aca="false">$K$2&amp;"  "&amp;B27&amp;" /"&amp;H27</f>
        <v>пз  Тайёрии харби /</v>
      </c>
      <c r="L27" s="1" t="str">
        <f aca="false">$L$2&amp;"  "&amp;B27&amp;" /"&amp;I27</f>
        <v>лб  Тайёрии харби /</v>
      </c>
      <c r="M27" s="19" t="str">
        <f aca="false">$M$2&amp;"  "&amp;B27&amp;" /"&amp;I27</f>
        <v>к/р  Тайёрии харби /</v>
      </c>
    </row>
    <row r="28" s="331" customFormat="true" ht="15" hidden="false" customHeight="false" outlineLevel="0" collapsed="false">
      <c r="A28" s="327"/>
      <c r="B28" s="328" t="s">
        <v>175</v>
      </c>
      <c r="C28" s="329" t="s">
        <v>7</v>
      </c>
      <c r="D28" s="329" t="s">
        <v>8</v>
      </c>
      <c r="E28" s="329" t="s">
        <v>9</v>
      </c>
      <c r="F28" s="364"/>
      <c r="G28" s="330" t="s">
        <v>4</v>
      </c>
      <c r="H28" s="330" t="s">
        <v>5</v>
      </c>
      <c r="I28" s="330" t="s">
        <v>6</v>
      </c>
      <c r="J28" s="365" t="str">
        <f aca="false">$J$2&amp;"  "&amp;B28&amp;" /"&amp;G28</f>
        <v>лк  2-450103-02-Б /лк</v>
      </c>
      <c r="K28" s="365" t="str">
        <f aca="false">$K$2&amp;"  "&amp;B28&amp;" /"&amp;H28</f>
        <v>пз  2-450103-02-Б /пз</v>
      </c>
      <c r="L28" s="365" t="str">
        <f aca="false">$L$2&amp;"  "&amp;B28&amp;" /"&amp;I28</f>
        <v>лб  2-450103-02-Б /лб</v>
      </c>
      <c r="M28" s="365" t="s">
        <v>12</v>
      </c>
    </row>
    <row r="29" s="19" customFormat="true" ht="18.75" hidden="false" customHeight="false" outlineLevel="0" collapsed="false">
      <c r="A29" s="366" t="n">
        <v>1</v>
      </c>
      <c r="B29" s="16" t="s">
        <v>19</v>
      </c>
      <c r="C29" s="340"/>
      <c r="D29" s="340"/>
      <c r="E29" s="340" t="n">
        <v>32</v>
      </c>
      <c r="F29" s="341" t="s">
        <v>20</v>
      </c>
      <c r="G29" s="67"/>
      <c r="H29" s="67" t="s">
        <v>21</v>
      </c>
      <c r="I29" s="67"/>
      <c r="J29" s="19" t="str">
        <f aca="false">$J$2&amp;"  "&amp;B29&amp;" /"&amp;G29</f>
        <v>лк  Тарбияи чисмони /</v>
      </c>
      <c r="K29" s="19" t="str">
        <f aca="false">$K$2&amp;"  "&amp;B29&amp;" /"&amp;H29</f>
        <v>пз  Тарбияи чисмони /Маҳмадрасулов М </v>
      </c>
      <c r="L29" s="19" t="str">
        <f aca="false">$L$2&amp;"  "&amp;B29&amp;" /"&amp;I29</f>
        <v>лб  Тарбияи чисмони /</v>
      </c>
      <c r="M29" s="19" t="str">
        <f aca="false">$M$2&amp;"  "&amp;B29&amp;" /"&amp;I29</f>
        <v>к/р  Тарбияи чисмони /</v>
      </c>
    </row>
    <row r="30" s="19" customFormat="true" ht="18.75" hidden="false" customHeight="false" outlineLevel="0" collapsed="false">
      <c r="A30" s="338" t="n">
        <v>2</v>
      </c>
      <c r="B30" s="339" t="s">
        <v>158</v>
      </c>
      <c r="C30" s="340" t="n">
        <v>32</v>
      </c>
      <c r="D30" s="340"/>
      <c r="E30" s="340" t="n">
        <v>16</v>
      </c>
      <c r="F30" s="341" t="s">
        <v>20</v>
      </c>
      <c r="G30" s="342" t="s">
        <v>176</v>
      </c>
      <c r="H30" s="342" t="s">
        <v>176</v>
      </c>
      <c r="I30" s="342" t="s">
        <v>176</v>
      </c>
      <c r="J30" s="19" t="str">
        <f aca="false">$J$2&amp;"  "&amp;B30&amp;" /"&amp;G30</f>
        <v>лк  Фалсафа  /д.и.ф Рахимов М.</v>
      </c>
      <c r="K30" s="19" t="str">
        <f aca="false">$K$2&amp;"  "&amp;B30&amp;" /"&amp;H30</f>
        <v>пз  Фалсафа  /д.и.ф Рахимов М.</v>
      </c>
      <c r="L30" s="19" t="str">
        <f aca="false">$L$2&amp;"  "&amp;B30&amp;" /"&amp;I30</f>
        <v>лб  Фалсафа  /д.и.ф Рахимов М.</v>
      </c>
      <c r="M30" s="19" t="str">
        <f aca="false">$M$2&amp;"  "&amp;B30&amp;" /"&amp;I30</f>
        <v>к/р  Фалсафа  /д.и.ф Рахимов М.</v>
      </c>
    </row>
    <row r="31" s="19" customFormat="true" ht="18.75" hidden="false" customHeight="false" outlineLevel="0" collapsed="false">
      <c r="A31" s="338" t="n">
        <v>3</v>
      </c>
      <c r="B31" s="29" t="s">
        <v>160</v>
      </c>
      <c r="C31" s="343" t="n">
        <v>32</v>
      </c>
      <c r="D31" s="343"/>
      <c r="E31" s="343" t="n">
        <v>16</v>
      </c>
      <c r="F31" s="344" t="s">
        <v>15</v>
      </c>
      <c r="G31" s="342" t="s">
        <v>177</v>
      </c>
      <c r="H31" s="342" t="s">
        <v>177</v>
      </c>
      <c r="I31" s="342" t="s">
        <v>177</v>
      </c>
      <c r="J31" s="19" t="str">
        <f aca="false">$J$2&amp;"  "&amp;B31&amp;" /"&amp;G31</f>
        <v>лк  Сиёсатшиноси  /ас-т. Хасанов А.</v>
      </c>
      <c r="K31" s="19" t="str">
        <f aca="false">$K$2&amp;"  "&amp;B31&amp;" /"&amp;H31</f>
        <v>пз  Сиёсатшиноси  /ас-т. Хасанов А.</v>
      </c>
      <c r="L31" s="19" t="str">
        <f aca="false">$L$2&amp;"  "&amp;B31&amp;" /"&amp;I31</f>
        <v>лб  Сиёсатшиноси  /ас-т. Хасанов А.</v>
      </c>
      <c r="M31" s="19" t="str">
        <f aca="false">$M$2&amp;"  "&amp;B31&amp;" /"&amp;I31</f>
        <v>к/р  Сиёсатшиноси  /ас-т. Хасанов А.</v>
      </c>
    </row>
    <row r="32" s="19" customFormat="true" ht="18.75" hidden="false" customHeight="false" outlineLevel="0" collapsed="false">
      <c r="A32" s="338" t="n">
        <v>4</v>
      </c>
      <c r="B32" s="29" t="s">
        <v>162</v>
      </c>
      <c r="C32" s="343" t="n">
        <v>16</v>
      </c>
      <c r="D32" s="343"/>
      <c r="E32" s="343" t="n">
        <v>16</v>
      </c>
      <c r="F32" s="344" t="s">
        <v>15</v>
      </c>
      <c r="G32" s="367" t="s">
        <v>178</v>
      </c>
      <c r="H32" s="367" t="s">
        <v>178</v>
      </c>
      <c r="I32" s="367" t="s">
        <v>178</v>
      </c>
      <c r="J32" s="19" t="str">
        <f aca="false">$J$2&amp;"  "&amp;B32&amp;" /"&amp;G32</f>
        <v>лк  Сотсиология /дотс. Қаҳоров Ғ. Ғ.</v>
      </c>
      <c r="K32" s="19" t="str">
        <f aca="false">$K$2&amp;"  "&amp;B32&amp;" /"&amp;H32</f>
        <v>пз  Сотсиология /дотс. Қаҳоров Ғ. Ғ.</v>
      </c>
      <c r="L32" s="19" t="str">
        <f aca="false">$L$2&amp;"  "&amp;B32&amp;" /"&amp;I32</f>
        <v>лб  Сотсиология /дотс. Қаҳоров Ғ. Ғ.</v>
      </c>
      <c r="M32" s="19" t="str">
        <f aca="false">$M$2&amp;"  "&amp;B32&amp;" /"&amp;I32</f>
        <v>к/р  Сотсиология /дотс. Қаҳоров Ғ. Ғ.</v>
      </c>
    </row>
    <row r="33" s="19" customFormat="true" ht="18.75" hidden="false" customHeight="false" outlineLevel="0" collapsed="false">
      <c r="A33" s="338" t="n">
        <v>5</v>
      </c>
      <c r="B33" s="16" t="s">
        <v>165</v>
      </c>
      <c r="C33" s="340" t="n">
        <v>32</v>
      </c>
      <c r="D33" s="340"/>
      <c r="E33" s="351" t="n">
        <v>16</v>
      </c>
      <c r="F33" s="341" t="s">
        <v>15</v>
      </c>
      <c r="G33" s="67" t="s">
        <v>29</v>
      </c>
      <c r="H33" s="67" t="s">
        <v>29</v>
      </c>
      <c r="I33" s="67" t="s">
        <v>179</v>
      </c>
      <c r="J33" s="19" t="str">
        <f aca="false">$J$2&amp;"  "&amp;B33&amp;" /"&amp;G33</f>
        <v>лк  Математикаи оли /дотс. Орипов Т.</v>
      </c>
      <c r="K33" s="19" t="str">
        <f aca="false">$K$2&amp;"  "&amp;B33&amp;" /"&amp;H33</f>
        <v>пз  Математикаи оли /дотс. Орипов Т.</v>
      </c>
      <c r="L33" s="19" t="str">
        <f aca="false">$L$2&amp;"  "&amp;B33&amp;" /"&amp;I33</f>
        <v>лб  Математикаи оли /КМРО дотс. Орипов Т.</v>
      </c>
      <c r="M33" s="19" t="str">
        <f aca="false">$M$2&amp;"  "&amp;B33&amp;" /"&amp;I33</f>
        <v>к/р  Математикаи оли /КМРО дотс. Орипов Т.</v>
      </c>
    </row>
    <row r="34" s="19" customFormat="true" ht="18.75" hidden="false" customHeight="false" outlineLevel="0" collapsed="false">
      <c r="A34" s="338" t="n">
        <v>6</v>
      </c>
      <c r="B34" s="29" t="s">
        <v>26</v>
      </c>
      <c r="C34" s="340" t="n">
        <v>32</v>
      </c>
      <c r="D34" s="340" t="n">
        <v>16</v>
      </c>
      <c r="E34" s="340"/>
      <c r="F34" s="341" t="s">
        <v>15</v>
      </c>
      <c r="G34" s="363" t="s">
        <v>180</v>
      </c>
      <c r="H34" s="363" t="s">
        <v>180</v>
      </c>
      <c r="I34" s="363" t="s">
        <v>180</v>
      </c>
      <c r="J34" s="19" t="str">
        <f aca="false">$J$2&amp;"  "&amp;B34&amp;" /"&amp;G34</f>
        <v>лк  Физика /м.к.Шоайдаров Н</v>
      </c>
      <c r="K34" s="19" t="str">
        <f aca="false">$K$2&amp;"  "&amp;B34&amp;" /"&amp;H34</f>
        <v>пз  Физика /м.к.Шоайдаров Н</v>
      </c>
      <c r="L34" s="19" t="str">
        <f aca="false">$L$2&amp;"  "&amp;B34&amp;" /"&amp;I34</f>
        <v>лб  Физика /м.к.Шоайдаров Н</v>
      </c>
      <c r="M34" s="19" t="str">
        <f aca="false">$M$2&amp;"  "&amp;B34&amp;" /"&amp;I34</f>
        <v>к/р  Физика /м.к.Шоайдаров Н</v>
      </c>
    </row>
    <row r="35" s="19" customFormat="true" ht="18.75" hidden="false" customHeight="false" outlineLevel="0" collapsed="false">
      <c r="A35" s="338" t="n">
        <v>7</v>
      </c>
      <c r="B35" s="16" t="s">
        <v>166</v>
      </c>
      <c r="C35" s="340" t="n">
        <v>32</v>
      </c>
      <c r="D35" s="340" t="n">
        <v>16</v>
      </c>
      <c r="E35" s="351" t="n">
        <v>16</v>
      </c>
      <c r="F35" s="341" t="s">
        <v>15</v>
      </c>
      <c r="G35" s="67" t="s">
        <v>167</v>
      </c>
      <c r="H35" s="67" t="s">
        <v>167</v>
      </c>
      <c r="I35" s="67" t="s">
        <v>167</v>
      </c>
      <c r="J35" s="19" t="str">
        <f aca="false">$J$2&amp;"  "&amp;B35&amp;" /"&amp;G35</f>
        <v>лк  Назарияи алокаи электрики /м.к. Бахдавлатов А.Д.</v>
      </c>
      <c r="K35" s="19" t="str">
        <f aca="false">$K$2&amp;"  "&amp;B35&amp;" /"&amp;H35</f>
        <v>пз  Назарияи алокаи электрики /м.к. Бахдавлатов А.Д.</v>
      </c>
      <c r="L35" s="19" t="str">
        <f aca="false">$L$2&amp;"  "&amp;B35&amp;" /"&amp;I35</f>
        <v>лб  Назарияи алокаи электрики /м.к. Бахдавлатов А.Д.</v>
      </c>
      <c r="M35" s="19" t="str">
        <f aca="false">$M$2&amp;"  "&amp;B35&amp;" /"&amp;I35</f>
        <v>к/р  Назарияи алокаи электрики /м.к. Бахдавлатов А.Д.</v>
      </c>
    </row>
    <row r="36" customFormat="false" ht="18.75" hidden="false" customHeight="false" outlineLevel="0" collapsed="false">
      <c r="A36" s="338" t="n">
        <v>8</v>
      </c>
      <c r="B36" s="356" t="s">
        <v>32</v>
      </c>
      <c r="C36" s="357"/>
      <c r="D36" s="357"/>
      <c r="E36" s="358" t="n">
        <v>16</v>
      </c>
      <c r="F36" s="359" t="s">
        <v>20</v>
      </c>
      <c r="G36" s="53"/>
      <c r="H36" s="53" t="s">
        <v>181</v>
      </c>
      <c r="I36" s="53"/>
      <c r="J36" s="1" t="str">
        <f aca="false">$J$2&amp;"  "&amp;B36&amp;" /"&amp;G36</f>
        <v>лк  Соати куратори /</v>
      </c>
      <c r="K36" s="1" t="str">
        <f aca="false">$K$2&amp;"  "&amp;B36&amp;" /"&amp;H36</f>
        <v>пз  Соати куратори /м.к. Яздокулов Р.</v>
      </c>
      <c r="L36" s="1" t="str">
        <f aca="false">$L$2&amp;"  "&amp;B36&amp;" /"&amp;I36</f>
        <v>лб  Соати куратори /</v>
      </c>
      <c r="M36" s="1" t="str">
        <f aca="false">$M$2&amp;"  "&amp;B36&amp;" /"&amp;I36</f>
        <v>к/р  Соати куратори /</v>
      </c>
    </row>
    <row r="37" customFormat="false" ht="15" hidden="false" customHeight="false" outlineLevel="0" collapsed="false">
      <c r="A37" s="338" t="n">
        <v>9</v>
      </c>
      <c r="B37" s="353" t="s">
        <v>168</v>
      </c>
      <c r="C37" s="354" t="n">
        <v>32</v>
      </c>
      <c r="D37" s="354" t="n">
        <v>16</v>
      </c>
      <c r="E37" s="354" t="n">
        <v>16</v>
      </c>
      <c r="F37" s="355" t="s">
        <v>169</v>
      </c>
      <c r="G37" s="67" t="s">
        <v>182</v>
      </c>
      <c r="H37" s="67" t="s">
        <v>182</v>
      </c>
      <c r="I37" s="67" t="s">
        <v>182</v>
      </c>
      <c r="J37" s="1" t="str">
        <f aca="false">$J$2&amp;"  "&amp;B37&amp;" /"&amp;G37</f>
        <v>лк  Системахои равонкунии алока /Бахдавлатов А Д</v>
      </c>
      <c r="K37" s="1" t="str">
        <f aca="false">$K$2&amp;"  "&amp;B37&amp;" /"&amp;H37</f>
        <v>пз  Системахои равонкунии алока /Бахдавлатов А Д</v>
      </c>
      <c r="L37" s="1" t="str">
        <f aca="false">$L$2&amp;"  "&amp;B37&amp;" /"&amp;H37</f>
        <v>лб  Системахои равонкунии алока /Бахдавлатов А Д</v>
      </c>
      <c r="M37" s="1" t="str">
        <f aca="false">$M$2&amp;"  "&amp;B37&amp;" /"&amp;I37</f>
        <v>к/р  Системахои равонкунии алока /Бахдавлатов А Д</v>
      </c>
    </row>
    <row r="38" customFormat="false" ht="15" hidden="false" customHeight="false" outlineLevel="0" collapsed="false">
      <c r="A38" s="338" t="n">
        <v>10</v>
      </c>
      <c r="B38" s="360" t="s">
        <v>171</v>
      </c>
      <c r="C38" s="354" t="n">
        <v>16</v>
      </c>
      <c r="D38" s="361"/>
      <c r="E38" s="354" t="n">
        <v>16</v>
      </c>
      <c r="F38" s="355"/>
      <c r="G38" s="67" t="s">
        <v>172</v>
      </c>
      <c r="H38" s="67" t="s">
        <v>172</v>
      </c>
      <c r="I38" s="67" t="s">
        <v>172</v>
      </c>
      <c r="J38" s="1" t="str">
        <f aca="false">$J$2&amp;"  "&amp;B38&amp;" /"&amp;G38</f>
        <v>лк  Графикаи компютери /ас-т. Муминов А.</v>
      </c>
      <c r="K38" s="1" t="str">
        <f aca="false">$K$2&amp;"  "&amp;B38&amp;" /"&amp;H38</f>
        <v>пз  Графикаи компютери /ас-т. Муминов А.</v>
      </c>
      <c r="L38" s="1" t="str">
        <f aca="false">$L$2&amp;"  "&amp;B38&amp;" /"&amp;H38</f>
        <v>лб  Графикаи компютери /ас-т. Муминов А.</v>
      </c>
      <c r="M38" s="19" t="str">
        <f aca="false">$M$1&amp;"  "&amp;B38&amp;"  "&amp;H38</f>
        <v>  Графикаи компютери  ас-т. Муминов А.</v>
      </c>
    </row>
    <row r="39" s="19" customFormat="true" ht="18.75" hidden="false" customHeight="false" outlineLevel="0" collapsed="false">
      <c r="A39" s="338" t="n">
        <v>11</v>
      </c>
      <c r="B39" s="16" t="s">
        <v>163</v>
      </c>
      <c r="C39" s="340" t="n">
        <v>16</v>
      </c>
      <c r="D39" s="349"/>
      <c r="E39" s="340" t="n">
        <v>16</v>
      </c>
      <c r="F39" s="341" t="s">
        <v>15</v>
      </c>
      <c r="G39" s="363" t="s">
        <v>183</v>
      </c>
      <c r="H39" s="363" t="s">
        <v>183</v>
      </c>
      <c r="I39" s="363" t="s">
        <v>183</v>
      </c>
      <c r="J39" s="19" t="str">
        <f aca="false">$J$2&amp;"  "&amp;B39&amp;" /"&amp;G39</f>
        <v>лк  Психология касби  /Хасанова Н.</v>
      </c>
      <c r="K39" s="19" t="str">
        <f aca="false">$K$2&amp;"  "&amp;B39&amp;" /"&amp;H39</f>
        <v>пз  Психология касби  /Хасанова Н.</v>
      </c>
      <c r="L39" s="19" t="str">
        <f aca="false">$L$2&amp;"  "&amp;B39&amp;" /"&amp;I39</f>
        <v>лб  Психология касби  /Хасанова Н.</v>
      </c>
      <c r="M39" s="19" t="str">
        <f aca="false">$M$2&amp;"  "&amp;B39&amp;" /"&amp;I39</f>
        <v>к/р  Психология касби  /Хасанова Н.</v>
      </c>
    </row>
    <row r="40" customFormat="false" ht="18.75" hidden="false" customHeight="false" outlineLevel="0" collapsed="false">
      <c r="A40" s="338" t="n">
        <v>12</v>
      </c>
      <c r="B40" s="362" t="s">
        <v>173</v>
      </c>
      <c r="C40" s="357"/>
      <c r="D40" s="357"/>
      <c r="E40" s="358"/>
      <c r="F40" s="359"/>
      <c r="G40" s="362" t="s">
        <v>173</v>
      </c>
      <c r="H40" s="53"/>
      <c r="I40" s="53"/>
      <c r="J40" s="1" t="str">
        <f aca="false">$J$2&amp;"  "&amp;B40&amp;" /"&amp;G40</f>
        <v>лк  Тайёрии харби /Тайёрии харби</v>
      </c>
      <c r="K40" s="1" t="str">
        <f aca="false">$K$2&amp;"  "&amp;B40&amp;" /"&amp;H40</f>
        <v>пз  Тайёрии харби /</v>
      </c>
      <c r="L40" s="1" t="str">
        <f aca="false">$L$2&amp;"  "&amp;B40&amp;" /"&amp;I40</f>
        <v>лб  Тайёрии харби /</v>
      </c>
      <c r="M40" s="1" t="str">
        <f aca="false">$M$2&amp;"  "&amp;B40&amp;" /"&amp;I40</f>
        <v>к/р  Тайёрии харби /</v>
      </c>
    </row>
    <row r="41" s="370" customFormat="true" ht="15.75" hidden="false" customHeight="false" outlineLevel="0" collapsed="false">
      <c r="A41" s="327"/>
      <c r="B41" s="368" t="s">
        <v>184</v>
      </c>
      <c r="C41" s="329" t="s">
        <v>7</v>
      </c>
      <c r="D41" s="329" t="s">
        <v>8</v>
      </c>
      <c r="E41" s="329" t="s">
        <v>9</v>
      </c>
      <c r="F41" s="369"/>
      <c r="G41" s="330" t="s">
        <v>4</v>
      </c>
      <c r="H41" s="330" t="s">
        <v>5</v>
      </c>
      <c r="I41" s="330" t="s">
        <v>6</v>
      </c>
      <c r="J41" s="331" t="str">
        <f aca="false">$J$2&amp;"  "&amp;B41&amp;" /"&amp;G41</f>
        <v>лк  2-400102-04 А /лк</v>
      </c>
      <c r="K41" s="331" t="str">
        <f aca="false">$K$2&amp;"  "&amp;B41&amp;" /"&amp;H41</f>
        <v>пз  2-400102-04 А /пз</v>
      </c>
      <c r="L41" s="331" t="str">
        <f aca="false">$L$2&amp;"  "&amp;B41&amp;" /"&amp;I41</f>
        <v>лб  2-400102-04 А /лб</v>
      </c>
      <c r="M41" s="331" t="str">
        <f aca="false">$M$2&amp;"  "&amp;B41&amp;" /"&amp;I41</f>
        <v>к/р  2-400102-04 А /лб</v>
      </c>
      <c r="N41" s="331"/>
    </row>
    <row r="42" s="19" customFormat="true" ht="18.75" hidden="false" customHeight="false" outlineLevel="0" collapsed="false">
      <c r="A42" s="366" t="n">
        <v>1</v>
      </c>
      <c r="B42" s="16" t="s">
        <v>19</v>
      </c>
      <c r="C42" s="31"/>
      <c r="D42" s="31"/>
      <c r="E42" s="31" t="n">
        <v>32</v>
      </c>
      <c r="F42" s="64" t="s">
        <v>20</v>
      </c>
      <c r="G42" s="53"/>
      <c r="H42" s="53" t="s">
        <v>21</v>
      </c>
      <c r="I42" s="53"/>
      <c r="J42" s="19" t="str">
        <f aca="false">$J$2&amp;"  "&amp;B42&amp;" /"&amp;G42</f>
        <v>лк  Тарбияи чисмони /</v>
      </c>
      <c r="K42" s="19" t="str">
        <f aca="false">$K$2&amp;"  "&amp;B42&amp;" /"&amp;H42</f>
        <v>пз  Тарбияи чисмони /Маҳмадрасулов М </v>
      </c>
      <c r="L42" s="19" t="str">
        <f aca="false">$L$2&amp;"  "&amp;B42&amp;" /"&amp;I42</f>
        <v>лб  Тарбияи чисмони /</v>
      </c>
      <c r="M42" s="19" t="str">
        <f aca="false">$M$2&amp;"  "&amp;B42&amp;" /"&amp;I42</f>
        <v>к/р  Тарбияи чисмони /</v>
      </c>
    </row>
    <row r="43" s="19" customFormat="true" ht="33" hidden="false" customHeight="false" outlineLevel="0" collapsed="false">
      <c r="A43" s="366" t="n">
        <v>2</v>
      </c>
      <c r="B43" s="29" t="s">
        <v>185</v>
      </c>
      <c r="C43" s="340" t="n">
        <v>16</v>
      </c>
      <c r="D43" s="340"/>
      <c r="E43" s="340" t="n">
        <v>16</v>
      </c>
      <c r="F43" s="341" t="s">
        <v>15</v>
      </c>
      <c r="G43" s="341" t="s">
        <v>186</v>
      </c>
      <c r="H43" s="341" t="s">
        <v>186</v>
      </c>
      <c r="I43" s="341" t="s">
        <v>186</v>
      </c>
      <c r="J43" s="19" t="str">
        <f aca="false">$J$2&amp;"  "&amp;B43&amp;" /"&amp;G43</f>
        <v>лк  Электротехника ва электроника /Муҳидинов Х</v>
      </c>
      <c r="K43" s="19" t="str">
        <f aca="false">$K$2&amp;"  "&amp;B43&amp;" /"&amp;H43</f>
        <v>пз  Электротехника ва электроника /Муҳидинов Х</v>
      </c>
      <c r="L43" s="19" t="str">
        <f aca="false">$L$2&amp;"  "&amp;B43&amp;" /"&amp;I43</f>
        <v>лб  Электротехника ва электроника /Муҳидинов Х</v>
      </c>
      <c r="M43" s="19" t="str">
        <f aca="false">$M$2&amp;"  "&amp;B43&amp;" /"&amp;I43</f>
        <v>к/р  Электротехника ва электроника /Муҳидинов Х</v>
      </c>
    </row>
    <row r="44" s="19" customFormat="true" ht="18.75" hidden="false" customHeight="false" outlineLevel="0" collapsed="false">
      <c r="A44" s="366" t="n">
        <v>3</v>
      </c>
      <c r="B44" s="371" t="s">
        <v>158</v>
      </c>
      <c r="C44" s="31" t="n">
        <v>32</v>
      </c>
      <c r="D44" s="31"/>
      <c r="E44" s="31" t="n">
        <v>32</v>
      </c>
      <c r="F44" s="359" t="s">
        <v>15</v>
      </c>
      <c r="G44" s="68" t="s">
        <v>159</v>
      </c>
      <c r="H44" s="68" t="s">
        <v>159</v>
      </c>
      <c r="I44" s="68" t="s">
        <v>159</v>
      </c>
      <c r="J44" s="19" t="str">
        <f aca="false">$J$2&amp;"  "&amp;B44&amp;" /"&amp;G44</f>
        <v>лк  Фалсафа  /Абдулов С.</v>
      </c>
      <c r="K44" s="19" t="str">
        <f aca="false">$K$2&amp;"  "&amp;B44&amp;" /"&amp;H44</f>
        <v>пз  Фалсафа  /Абдулов С.</v>
      </c>
      <c r="L44" s="19" t="str">
        <f aca="false">$L$2&amp;"  "&amp;B44&amp;" /"&amp;I44</f>
        <v>лб  Фалсафа  /Абдулов С.</v>
      </c>
      <c r="M44" s="19" t="str">
        <f aca="false">$M$2&amp;"  "&amp;B44&amp;" /"&amp;I44</f>
        <v>к/р  Фалсафа  /Абдулов С.</v>
      </c>
    </row>
    <row r="45" s="19" customFormat="true" ht="18.75" hidden="false" customHeight="false" outlineLevel="0" collapsed="false">
      <c r="A45" s="366" t="n">
        <v>4</v>
      </c>
      <c r="B45" s="29" t="s">
        <v>160</v>
      </c>
      <c r="C45" s="343" t="n">
        <v>32</v>
      </c>
      <c r="D45" s="343"/>
      <c r="E45" s="343" t="n">
        <v>16</v>
      </c>
      <c r="F45" s="344" t="s">
        <v>15</v>
      </c>
      <c r="G45" s="345" t="s">
        <v>161</v>
      </c>
      <c r="H45" s="345" t="s">
        <v>161</v>
      </c>
      <c r="I45" s="345" t="s">
        <v>161</v>
      </c>
      <c r="J45" s="19" t="str">
        <f aca="false">$J$2&amp;"  "&amp;B45&amp;" /"&amp;G45</f>
        <v>лк  Сиёсатшиноси  /ас-т. Холов Э.М.</v>
      </c>
      <c r="K45" s="19" t="str">
        <f aca="false">$K$2&amp;"  "&amp;B45&amp;" /"&amp;H45</f>
        <v>пз  Сиёсатшиноси  /ас-т. Холов Э.М.</v>
      </c>
      <c r="L45" s="19" t="str">
        <f aca="false">$L$2&amp;"  "&amp;B45&amp;" /"&amp;I45</f>
        <v>лб  Сиёсатшиноси  /ас-т. Холов Э.М.</v>
      </c>
      <c r="M45" s="19" t="str">
        <f aca="false">$M$2&amp;"  "&amp;B45&amp;" /"&amp;I45</f>
        <v>к/р  Сиёсатшиноси  /ас-т. Холов Э.М.</v>
      </c>
    </row>
    <row r="46" s="19" customFormat="true" ht="18.75" hidden="false" customHeight="false" outlineLevel="0" collapsed="false">
      <c r="A46" s="366" t="n">
        <v>5</v>
      </c>
      <c r="B46" s="29" t="s">
        <v>162</v>
      </c>
      <c r="C46" s="343" t="n">
        <v>16</v>
      </c>
      <c r="D46" s="343"/>
      <c r="E46" s="343" t="n">
        <v>16</v>
      </c>
      <c r="F46" s="344" t="s">
        <v>15</v>
      </c>
      <c r="G46" s="372" t="s">
        <v>187</v>
      </c>
      <c r="H46" s="372" t="s">
        <v>187</v>
      </c>
      <c r="I46" s="372" t="s">
        <v>187</v>
      </c>
      <c r="J46" s="19" t="str">
        <f aca="false">$J$2&amp;"  "&amp;B46&amp;" /"&amp;G46</f>
        <v>лк  Сотсиология /м.к. Собиров Н.И.</v>
      </c>
      <c r="K46" s="19" t="str">
        <f aca="false">$K$2&amp;"  "&amp;B46&amp;" /"&amp;H46</f>
        <v>пз  Сотсиология /м.к. Собиров Н.И.</v>
      </c>
      <c r="L46" s="19" t="str">
        <f aca="false">$L$2&amp;"  "&amp;B46&amp;" /"&amp;I46</f>
        <v>лб  Сотсиология /м.к. Собиров Н.И.</v>
      </c>
      <c r="M46" s="19" t="str">
        <f aca="false">$M$2&amp;"  "&amp;B46&amp;" /"&amp;I46</f>
        <v>к/р  Сотсиология /м.к. Собиров Н.И.</v>
      </c>
    </row>
    <row r="47" s="19" customFormat="true" ht="18.75" hidden="false" customHeight="false" outlineLevel="0" collapsed="false">
      <c r="A47" s="366" t="n">
        <v>6</v>
      </c>
      <c r="B47" s="26" t="s">
        <v>188</v>
      </c>
      <c r="C47" s="340" t="n">
        <v>32</v>
      </c>
      <c r="D47" s="349"/>
      <c r="E47" s="340" t="n">
        <v>16</v>
      </c>
      <c r="F47" s="341" t="s">
        <v>15</v>
      </c>
      <c r="G47" s="66" t="s">
        <v>35</v>
      </c>
      <c r="H47" s="66" t="s">
        <v>48</v>
      </c>
      <c r="I47" s="66" t="s">
        <v>48</v>
      </c>
      <c r="J47" s="19" t="str">
        <f aca="false">$J$2&amp;"  "&amp;B47&amp;" /"&amp;G47</f>
        <v>лк  Тахлили математики  /м.к. Махмадёров Б.</v>
      </c>
      <c r="K47" s="19" t="str">
        <f aca="false">$K$2&amp;"  "&amp;B47&amp;" /"&amp;H47</f>
        <v>пз  Тахлили математики  /ас-т. Бахтовари У.</v>
      </c>
      <c r="L47" s="19" t="str">
        <f aca="false">$L$2&amp;"  "&amp;B47&amp;" /"&amp;I47</f>
        <v>лб  Тахлили математики  /ас-т. Бахтовари У.</v>
      </c>
      <c r="M47" s="19" t="str">
        <f aca="false">$M$2&amp;"  "&amp;B47&amp;" /"&amp;I47</f>
        <v>к/р  Тахлили математики  /ас-т. Бахтовари У.</v>
      </c>
    </row>
    <row r="48" s="19" customFormat="true" ht="33" hidden="false" customHeight="false" outlineLevel="0" collapsed="false">
      <c r="A48" s="366" t="n">
        <v>7</v>
      </c>
      <c r="B48" s="29" t="s">
        <v>189</v>
      </c>
      <c r="C48" s="340" t="n">
        <v>16</v>
      </c>
      <c r="D48" s="340" t="n">
        <v>32</v>
      </c>
      <c r="E48" s="340"/>
      <c r="F48" s="373" t="s">
        <v>15</v>
      </c>
      <c r="G48" s="363" t="s">
        <v>190</v>
      </c>
      <c r="H48" s="374" t="s">
        <v>191</v>
      </c>
      <c r="I48" s="374" t="s">
        <v>191</v>
      </c>
      <c r="J48" s="19" t="str">
        <f aca="false">$J$2&amp;"  "&amp;B48&amp;" /"&amp;G48</f>
        <v>лк  Архитектураи МЭХ ва системахо /м.к. Шарипов Н.</v>
      </c>
      <c r="K48" s="19" t="str">
        <f aca="false">$K$2&amp;"  "&amp;B48&amp;" /"&amp;H48</f>
        <v>пз  Архитектураи МЭХ ва системахо /м.к. Умаралиев Р.Ш.</v>
      </c>
      <c r="L48" s="19" t="str">
        <f aca="false">$L$2&amp;"  "&amp;B48&amp;" /"&amp;I48</f>
        <v>лб  Архитектураи МЭХ ва системахо /м.к. Умаралиев Р.Ш.</v>
      </c>
      <c r="M48" s="19" t="str">
        <f aca="false">$M$2&amp;"  "&amp;B48&amp;" /"&amp;I48</f>
        <v>к/р  Архитектураи МЭХ ва системахо /м.к. Умаралиев Р.Ш.</v>
      </c>
    </row>
    <row r="49" s="19" customFormat="true" ht="30" hidden="false" customHeight="true" outlineLevel="0" collapsed="false">
      <c r="A49" s="366" t="n">
        <v>8</v>
      </c>
      <c r="B49" s="375" t="s">
        <v>192</v>
      </c>
      <c r="C49" s="340" t="n">
        <v>16</v>
      </c>
      <c r="D49" s="340"/>
      <c r="E49" s="340" t="n">
        <v>16</v>
      </c>
      <c r="F49" s="341" t="s">
        <v>15</v>
      </c>
      <c r="G49" s="67" t="s">
        <v>29</v>
      </c>
      <c r="H49" s="67" t="s">
        <v>29</v>
      </c>
      <c r="I49" s="67" t="s">
        <v>29</v>
      </c>
      <c r="J49" s="19" t="str">
        <f aca="false">$J$2&amp;"  "&amp;B49&amp;" /"&amp;G49</f>
        <v>лк  Математикаи  мунфасила  /дотс. Орипов Т.</v>
      </c>
      <c r="K49" s="19" t="str">
        <f aca="false">$K$2&amp;"  "&amp;B49&amp;" /"&amp;H49</f>
        <v>пз  Математикаи  мунфасила  /дотс. Орипов Т.</v>
      </c>
      <c r="L49" s="19" t="str">
        <f aca="false">$L$2&amp;"  "&amp;B49&amp;" /"&amp;I49</f>
        <v>лб  Математикаи  мунфасила  /дотс. Орипов Т.</v>
      </c>
      <c r="M49" s="19" t="str">
        <f aca="false">$M$2&amp;"  "&amp;B49&amp;" /"&amp;I49</f>
        <v>к/р  Математикаи  мунфасила  /дотс. Орипов Т.</v>
      </c>
    </row>
    <row r="50" s="19" customFormat="true" ht="30" hidden="false" customHeight="true" outlineLevel="0" collapsed="false">
      <c r="A50" s="366" t="n">
        <v>9</v>
      </c>
      <c r="B50" s="29" t="s">
        <v>193</v>
      </c>
      <c r="C50" s="340" t="n">
        <v>16</v>
      </c>
      <c r="D50" s="340" t="n">
        <v>16</v>
      </c>
      <c r="E50" s="340"/>
      <c r="F50" s="341" t="s">
        <v>15</v>
      </c>
      <c r="G50" s="67" t="s">
        <v>194</v>
      </c>
      <c r="H50" s="67" t="s">
        <v>194</v>
      </c>
      <c r="I50" s="67" t="s">
        <v>194</v>
      </c>
      <c r="J50" s="19" t="str">
        <f aca="false">$J$2&amp;"  "&amp;B50&amp;" /"&amp;G50</f>
        <v>лк  Барномасози ба объект моил   /м.к. Бадалова М .</v>
      </c>
      <c r="K50" s="19" t="str">
        <f aca="false">$K$2&amp;"  "&amp;B50&amp;" /"&amp;H50</f>
        <v>пз  Барномасози ба объект моил   /м.к. Бадалова М .</v>
      </c>
      <c r="L50" s="19" t="str">
        <f aca="false">$L$2&amp;"  "&amp;B50&amp;" /"&amp;I50</f>
        <v>лб  Барномасози ба объект моил   /м.к. Бадалова М .</v>
      </c>
      <c r="M50" s="19" t="str">
        <f aca="false">$M$2&amp;"  "&amp;B50&amp;" /"&amp;I50</f>
        <v>к/р  Барномасози ба объект моил   /м.к. Бадалова М .</v>
      </c>
    </row>
    <row r="51" s="19" customFormat="true" ht="18" hidden="false" customHeight="true" outlineLevel="0" collapsed="false">
      <c r="A51" s="366" t="n">
        <v>10</v>
      </c>
      <c r="B51" s="26" t="s">
        <v>195</v>
      </c>
      <c r="C51" s="31" t="n">
        <v>32</v>
      </c>
      <c r="D51" s="31" t="n">
        <v>16</v>
      </c>
      <c r="E51" s="376"/>
      <c r="F51" s="64" t="s">
        <v>15</v>
      </c>
      <c r="G51" s="53" t="s">
        <v>53</v>
      </c>
      <c r="H51" s="352" t="s">
        <v>43</v>
      </c>
      <c r="I51" s="352" t="s">
        <v>43</v>
      </c>
      <c r="J51" s="19" t="str">
        <f aca="false">$J$2&amp;"  "&amp;B51&amp;" /"&amp;G51</f>
        <v>лк  Физика  /проф. Икромов М.</v>
      </c>
      <c r="K51" s="19" t="str">
        <f aca="false">$K$2&amp;"  "&amp;B51&amp;" /"&amp;H51</f>
        <v>пз  Физика  /м.к. Пирова Х.С.</v>
      </c>
      <c r="L51" s="19" t="str">
        <f aca="false">$L$2&amp;"  "&amp;B51&amp;" /"&amp;I51</f>
        <v>лб  Физика  /м.к. Пирова Х.С.</v>
      </c>
      <c r="M51" s="19" t="str">
        <f aca="false">$M$1&amp;"  "&amp;B51&amp;"  "&amp;H51</f>
        <v>  Физика   м.к. Пирова Х.С.</v>
      </c>
    </row>
    <row r="52" s="19" customFormat="true" ht="18" hidden="false" customHeight="true" outlineLevel="0" collapsed="false">
      <c r="A52" s="366" t="n">
        <v>11</v>
      </c>
      <c r="B52" s="26" t="s">
        <v>196</v>
      </c>
      <c r="C52" s="31" t="n">
        <v>16</v>
      </c>
      <c r="D52" s="31" t="n">
        <v>16</v>
      </c>
      <c r="E52" s="376"/>
      <c r="F52" s="64" t="s">
        <v>15</v>
      </c>
      <c r="G52" s="377" t="s">
        <v>197</v>
      </c>
      <c r="H52" s="377"/>
      <c r="I52" s="377" t="s">
        <v>197</v>
      </c>
      <c r="J52" s="19" t="str">
        <f aca="false">$J$2&amp;"  "&amp;B52&amp;" /"&amp;G52</f>
        <v>лк  Схематехника   /м.к.  Саидова М.</v>
      </c>
      <c r="K52" s="19" t="str">
        <f aca="false">$K$2&amp;"  "&amp;B52&amp;" /"&amp;H52</f>
        <v>пз  Схематехника   /</v>
      </c>
      <c r="L52" s="19" t="str">
        <f aca="false">$L$2&amp;"  "&amp;B52&amp;" /"&amp;I52</f>
        <v>лб  Схематехника   /м.к.  Саидова М.</v>
      </c>
      <c r="M52" s="19" t="str">
        <f aca="false">$M$1&amp;"  "&amp;B52&amp;"  "&amp;H52</f>
        <v>  Схематехника    </v>
      </c>
    </row>
    <row r="53" s="19" customFormat="true" ht="18.75" hidden="false" customHeight="false" outlineLevel="0" collapsed="false">
      <c r="A53" s="366" t="n">
        <v>12</v>
      </c>
      <c r="B53" s="371" t="s">
        <v>198</v>
      </c>
      <c r="C53" s="340" t="n">
        <v>16</v>
      </c>
      <c r="D53" s="340" t="n">
        <v>16</v>
      </c>
      <c r="E53" s="351"/>
      <c r="F53" s="341" t="s">
        <v>15</v>
      </c>
      <c r="G53" s="378" t="s">
        <v>199</v>
      </c>
      <c r="H53" s="378" t="s">
        <v>200</v>
      </c>
      <c r="I53" s="378" t="s">
        <v>200</v>
      </c>
      <c r="J53" s="19" t="str">
        <f aca="false">$J$2&amp;"  "&amp;B53&amp;" /"&amp;G53</f>
        <v>лк  Барномасози дар ЗДО   /дотс. Юнусов Н.</v>
      </c>
      <c r="K53" s="19" t="str">
        <f aca="false">$K$2&amp;"  "&amp;B53&amp;" /"&amp;H53</f>
        <v>пз  Барномасози дар ЗДО   /ас-т Толибова С.</v>
      </c>
      <c r="L53" s="19" t="str">
        <f aca="false">$L$2&amp;"  "&amp;B53&amp;" /"&amp;I53</f>
        <v>лб  Барномасози дар ЗДО   /ас-т Толибова С.</v>
      </c>
      <c r="M53" s="19" t="str">
        <f aca="false">$M$2&amp;"  "&amp;B53&amp;" /"&amp;I53</f>
        <v>к/р  Барномасози дар ЗДО   /ас-т Толибова С.</v>
      </c>
    </row>
    <row r="54" s="19" customFormat="true" ht="18.75" hidden="false" customHeight="false" outlineLevel="0" collapsed="false">
      <c r="A54" s="366" t="n">
        <v>13</v>
      </c>
      <c r="B54" s="16" t="s">
        <v>32</v>
      </c>
      <c r="C54" s="379"/>
      <c r="D54" s="379"/>
      <c r="E54" s="380" t="n">
        <v>16</v>
      </c>
      <c r="F54" s="64" t="s">
        <v>15</v>
      </c>
      <c r="G54" s="53"/>
      <c r="H54" s="67" t="s">
        <v>201</v>
      </c>
      <c r="I54" s="53"/>
      <c r="J54" s="19" t="str">
        <f aca="false">$J$2&amp;"  "&amp;B54&amp;" /"&amp;G54</f>
        <v>лк  Соати куратори /</v>
      </c>
      <c r="K54" s="19" t="str">
        <f aca="false">$K$2&amp;"  "&amp;B54&amp;" /"&amp;H54</f>
        <v>пз  Соати куратори /м.к. Саидова М.</v>
      </c>
      <c r="L54" s="19" t="str">
        <f aca="false">$L$2&amp;"  "&amp;B54&amp;" /"&amp;I54</f>
        <v>лб  Соати куратори /</v>
      </c>
      <c r="M54" s="19" t="str">
        <f aca="false">$M$2&amp;"  "&amp;B54&amp;" /"&amp;I54</f>
        <v>к/р  Соати куратори /</v>
      </c>
    </row>
    <row r="55" customFormat="false" ht="18.75" hidden="false" customHeight="false" outlineLevel="0" collapsed="false">
      <c r="A55" s="338"/>
      <c r="B55" s="362" t="s">
        <v>173</v>
      </c>
      <c r="C55" s="357"/>
      <c r="D55" s="357"/>
      <c r="E55" s="358"/>
      <c r="F55" s="359"/>
      <c r="G55" s="362" t="s">
        <v>173</v>
      </c>
      <c r="H55" s="53"/>
      <c r="I55" s="53"/>
      <c r="J55" s="1" t="str">
        <f aca="false">$J$2&amp;"  "&amp;B55&amp;" /"&amp;G55</f>
        <v>лк  Тайёрии харби /Тайёрии харби</v>
      </c>
      <c r="K55" s="1" t="str">
        <f aca="false">$K$2&amp;"  "&amp;B55&amp;" /"&amp;H55</f>
        <v>пз  Тайёрии харби /</v>
      </c>
      <c r="L55" s="1" t="str">
        <f aca="false">$L$2&amp;"  "&amp;B55&amp;" /"&amp;I55</f>
        <v>лб  Тайёрии харби /</v>
      </c>
      <c r="M55" s="1" t="str">
        <f aca="false">$M$2&amp;"  "&amp;B55&amp;" /"&amp;I55</f>
        <v>к/р  Тайёрии харби /</v>
      </c>
    </row>
    <row r="56" s="331" customFormat="true" ht="15" hidden="false" customHeight="false" outlineLevel="0" collapsed="false">
      <c r="A56" s="327"/>
      <c r="B56" s="381" t="s">
        <v>202</v>
      </c>
      <c r="C56" s="329" t="s">
        <v>7</v>
      </c>
      <c r="D56" s="329" t="s">
        <v>8</v>
      </c>
      <c r="E56" s="329" t="s">
        <v>9</v>
      </c>
      <c r="F56" s="364"/>
      <c r="G56" s="330" t="s">
        <v>4</v>
      </c>
      <c r="H56" s="330" t="s">
        <v>5</v>
      </c>
      <c r="I56" s="330" t="s">
        <v>6</v>
      </c>
      <c r="J56" s="331" t="str">
        <f aca="false">$J$2&amp;"  "&amp;B56&amp;" /"&amp;G56</f>
        <v>лк  2-530101-А /лк</v>
      </c>
      <c r="K56" s="331" t="str">
        <f aca="false">$K$2&amp;"  "&amp;B56&amp;" /"&amp;H56</f>
        <v>пз  2-530101-А /пз</v>
      </c>
      <c r="L56" s="331" t="str">
        <f aca="false">$L$2&amp;"  "&amp;B56&amp;" /"&amp;I56</f>
        <v>лб  2-530101-А /лб</v>
      </c>
      <c r="M56" s="331" t="str">
        <f aca="false">$M$2&amp;"  "&amp;B56&amp;" /"&amp;I56</f>
        <v>к/р  2-530101-А /лб</v>
      </c>
    </row>
    <row r="57" s="19" customFormat="true" ht="33" hidden="false" customHeight="false" outlineLevel="0" collapsed="false">
      <c r="A57" s="323" t="n">
        <v>1</v>
      </c>
      <c r="B57" s="29" t="s">
        <v>185</v>
      </c>
      <c r="C57" s="340" t="n">
        <v>32</v>
      </c>
      <c r="D57" s="340"/>
      <c r="E57" s="340" t="n">
        <v>16</v>
      </c>
      <c r="F57" s="341" t="s">
        <v>15</v>
      </c>
      <c r="G57" s="382" t="s">
        <v>203</v>
      </c>
      <c r="H57" s="382" t="s">
        <v>203</v>
      </c>
      <c r="I57" s="382" t="s">
        <v>203</v>
      </c>
      <c r="J57" s="19" t="str">
        <f aca="false">$J$2&amp;"  "&amp;B57&amp;" /"&amp;G57</f>
        <v>лк  Электротехника ва электроника /Муҳидинов Х</v>
      </c>
      <c r="K57" s="19" t="str">
        <f aca="false">$K$2&amp;"  "&amp;B57&amp;" /"&amp;H57</f>
        <v>пз  Электротехника ва электроника /Муҳидинов Х</v>
      </c>
      <c r="L57" s="19" t="str">
        <f aca="false">$L$2&amp;"  "&amp;B57&amp;" /"&amp;I57</f>
        <v>лб  Электротехника ва электроника /Муҳидинов Х</v>
      </c>
      <c r="M57" s="19" t="str">
        <f aca="false">$M$2&amp;"  "&amp;B57&amp;" /"&amp;I57</f>
        <v>к/р  Электротехника ва электроника /Муҳидинов Х</v>
      </c>
    </row>
    <row r="58" s="19" customFormat="true" ht="18.75" hidden="false" customHeight="false" outlineLevel="0" collapsed="false">
      <c r="A58" s="323" t="n">
        <v>2</v>
      </c>
      <c r="B58" s="29" t="s">
        <v>160</v>
      </c>
      <c r="C58" s="343" t="n">
        <v>32</v>
      </c>
      <c r="D58" s="343"/>
      <c r="E58" s="343" t="n">
        <v>16</v>
      </c>
      <c r="F58" s="344" t="s">
        <v>15</v>
      </c>
      <c r="G58" s="345" t="s">
        <v>161</v>
      </c>
      <c r="H58" s="345" t="s">
        <v>161</v>
      </c>
      <c r="I58" s="345" t="s">
        <v>161</v>
      </c>
      <c r="J58" s="19" t="str">
        <f aca="false">$J$2&amp;"  "&amp;B58&amp;" /"&amp;G58</f>
        <v>лк  Сиёсатшиноси  /ас-т. Холов Э.М.</v>
      </c>
      <c r="K58" s="19" t="str">
        <f aca="false">$K$2&amp;"  "&amp;B58&amp;" /"&amp;H58</f>
        <v>пз  Сиёсатшиноси  /ас-т. Холов Э.М.</v>
      </c>
      <c r="L58" s="19" t="str">
        <f aca="false">$L$2&amp;"  "&amp;B58&amp;" /"&amp;I58</f>
        <v>лб  Сиёсатшиноси  /ас-т. Холов Э.М.</v>
      </c>
      <c r="M58" s="19" t="str">
        <f aca="false">$M$2&amp;"  "&amp;B58&amp;" /"&amp;I58</f>
        <v>к/р  Сиёсатшиноси  /ас-т. Холов Э.М.</v>
      </c>
    </row>
    <row r="59" s="19" customFormat="true" ht="18.75" hidden="false" customHeight="false" outlineLevel="0" collapsed="false">
      <c r="A59" s="323" t="n">
        <v>3</v>
      </c>
      <c r="B59" s="29" t="s">
        <v>162</v>
      </c>
      <c r="C59" s="343" t="n">
        <v>16</v>
      </c>
      <c r="D59" s="343"/>
      <c r="E59" s="343" t="n">
        <v>16</v>
      </c>
      <c r="F59" s="344" t="s">
        <v>15</v>
      </c>
      <c r="G59" s="372" t="s">
        <v>187</v>
      </c>
      <c r="H59" s="372" t="s">
        <v>187</v>
      </c>
      <c r="I59" s="372" t="s">
        <v>187</v>
      </c>
      <c r="J59" s="19" t="str">
        <f aca="false">$J$2&amp;"  "&amp;B59&amp;" /"&amp;G59</f>
        <v>лк  Сотсиология /м.к. Собиров Н.И.</v>
      </c>
      <c r="K59" s="19" t="str">
        <f aca="false">$K$2&amp;"  "&amp;B59&amp;" /"&amp;H59</f>
        <v>пз  Сотсиология /м.к. Собиров Н.И.</v>
      </c>
      <c r="L59" s="19" t="str">
        <f aca="false">$L$2&amp;"  "&amp;B59&amp;" /"&amp;I59</f>
        <v>лб  Сотсиология /м.к. Собиров Н.И.</v>
      </c>
      <c r="M59" s="19" t="str">
        <f aca="false">$M$2&amp;"  "&amp;B59&amp;" /"&amp;I59</f>
        <v>к/р  Сотсиология /м.к. Собиров Н.И.</v>
      </c>
    </row>
    <row r="60" s="19" customFormat="true" ht="18.75" hidden="false" customHeight="false" outlineLevel="0" collapsed="false">
      <c r="A60" s="323" t="n">
        <v>4</v>
      </c>
      <c r="B60" s="339" t="s">
        <v>158</v>
      </c>
      <c r="C60" s="340" t="n">
        <v>32</v>
      </c>
      <c r="D60" s="340"/>
      <c r="E60" s="340" t="n">
        <v>16</v>
      </c>
      <c r="F60" s="341" t="s">
        <v>20</v>
      </c>
      <c r="G60" s="342" t="s">
        <v>159</v>
      </c>
      <c r="H60" s="342" t="s">
        <v>159</v>
      </c>
      <c r="I60" s="342" t="s">
        <v>159</v>
      </c>
      <c r="J60" s="19" t="str">
        <f aca="false">$J$2&amp;"  "&amp;B60&amp;" /"&amp;G60</f>
        <v>лк  Фалсафа  /Абдулов С.</v>
      </c>
      <c r="K60" s="19" t="str">
        <f aca="false">$K$2&amp;"  "&amp;B60&amp;" /"&amp;H60</f>
        <v>пз  Фалсафа  /Абдулов С.</v>
      </c>
      <c r="L60" s="19" t="str">
        <f aca="false">$L$2&amp;"  "&amp;B60&amp;" /"&amp;I60</f>
        <v>лб  Фалсафа  /Абдулов С.</v>
      </c>
      <c r="M60" s="19" t="str">
        <f aca="false">$M$2&amp;"  "&amp;B60&amp;" /"&amp;I60</f>
        <v>к/р  Фалсафа  /Абдулов С.</v>
      </c>
    </row>
    <row r="61" s="19" customFormat="true" ht="18.75" hidden="false" customHeight="false" outlineLevel="0" collapsed="false">
      <c r="A61" s="323" t="n">
        <v>5</v>
      </c>
      <c r="B61" s="26" t="s">
        <v>188</v>
      </c>
      <c r="C61" s="340" t="n">
        <v>32</v>
      </c>
      <c r="D61" s="349"/>
      <c r="E61" s="340" t="n">
        <v>16</v>
      </c>
      <c r="F61" s="341" t="s">
        <v>15</v>
      </c>
      <c r="G61" s="66" t="s">
        <v>35</v>
      </c>
      <c r="H61" s="66" t="s">
        <v>35</v>
      </c>
      <c r="I61" s="66" t="s">
        <v>35</v>
      </c>
      <c r="J61" s="19" t="str">
        <f aca="false">$J$2&amp;"  "&amp;B61&amp;" /"&amp;G61</f>
        <v>лк  Тахлили математики  /м.к. Махмадёров Б.</v>
      </c>
      <c r="K61" s="19" t="str">
        <f aca="false">$K$2&amp;"  "&amp;B61&amp;" /"&amp;H61</f>
        <v>пз  Тахлили математики  /м.к. Махмадёров Б.</v>
      </c>
      <c r="L61" s="19" t="str">
        <f aca="false">$L$2&amp;"  "&amp;B61&amp;" /"&amp;I61</f>
        <v>лб  Тахлили математики  /м.к. Махмадёров Б.</v>
      </c>
      <c r="M61" s="19" t="str">
        <f aca="false">$M$2&amp;"  "&amp;B61&amp;" /"&amp;I61</f>
        <v>к/р  Тахлили математики  /м.к. Махмадёров Б.</v>
      </c>
    </row>
    <row r="62" s="19" customFormat="true" ht="18" hidden="false" customHeight="true" outlineLevel="0" collapsed="false">
      <c r="A62" s="323" t="n">
        <v>6</v>
      </c>
      <c r="B62" s="29" t="s">
        <v>196</v>
      </c>
      <c r="C62" s="383" t="n">
        <v>16</v>
      </c>
      <c r="D62" s="383" t="n">
        <v>16</v>
      </c>
      <c r="E62" s="354"/>
      <c r="F62" s="341" t="s">
        <v>15</v>
      </c>
      <c r="G62" s="342" t="s">
        <v>201</v>
      </c>
      <c r="H62" s="342" t="s">
        <v>201</v>
      </c>
      <c r="I62" s="342" t="s">
        <v>201</v>
      </c>
      <c r="J62" s="19" t="str">
        <f aca="false">$J$2&amp;"  "&amp;B62&amp;" /"&amp;G62</f>
        <v>лк  Схематехника   /м.к. Саидова М.</v>
      </c>
      <c r="K62" s="19" t="str">
        <f aca="false">$K$2&amp;"  "&amp;B62&amp;" /"&amp;H62</f>
        <v>пз  Схематехника   /м.к. Саидова М.</v>
      </c>
      <c r="L62" s="19" t="str">
        <f aca="false">$L$2&amp;"  "&amp;B62&amp;" /"&amp;I62</f>
        <v>лб  Схематехника   /м.к. Саидова М.</v>
      </c>
      <c r="M62" s="19" t="str">
        <f aca="false">$M$1&amp;"  "&amp;B62&amp;"  "&amp;H62</f>
        <v>  Схематехника    м.к. Саидова М.</v>
      </c>
    </row>
    <row r="63" s="19" customFormat="true" ht="18.75" hidden="false" customHeight="false" outlineLevel="0" collapsed="false">
      <c r="A63" s="323" t="n">
        <v>7</v>
      </c>
      <c r="B63" s="26" t="s">
        <v>171</v>
      </c>
      <c r="C63" s="343" t="n">
        <v>16</v>
      </c>
      <c r="D63" s="343" t="n">
        <v>16</v>
      </c>
      <c r="E63" s="343"/>
      <c r="F63" s="344" t="s">
        <v>15</v>
      </c>
      <c r="G63" s="352" t="s">
        <v>204</v>
      </c>
      <c r="H63" s="352" t="s">
        <v>205</v>
      </c>
      <c r="I63" s="352" t="s">
        <v>205</v>
      </c>
      <c r="J63" s="19" t="str">
        <f aca="false">$J$2&amp;"  "&amp;B63&amp;" /"&amp;G63</f>
        <v>лк  Графикаи компютери /Турсунбадалов У.</v>
      </c>
      <c r="K63" s="19" t="str">
        <f aca="false">$K$2&amp;"  "&amp;B63&amp;" /"&amp;H63</f>
        <v>пз  Графикаи компютери /Шоназаров П.</v>
      </c>
      <c r="L63" s="19" t="str">
        <f aca="false">$L$2&amp;"  "&amp;B63&amp;" /"&amp;I63</f>
        <v>лб  Графикаи компютери /Шоназаров П.</v>
      </c>
      <c r="M63" s="19" t="str">
        <f aca="false">$M$2&amp;"  "&amp;B63&amp;" /"&amp;I63</f>
        <v>к/р  Графикаи компютери /Шоназаров П.</v>
      </c>
    </row>
    <row r="64" s="19" customFormat="true" ht="18.75" hidden="false" customHeight="false" outlineLevel="0" collapsed="false">
      <c r="A64" s="323" t="n">
        <v>8</v>
      </c>
      <c r="B64" s="384" t="s">
        <v>19</v>
      </c>
      <c r="C64" s="31"/>
      <c r="D64" s="31"/>
      <c r="E64" s="31" t="n">
        <v>32</v>
      </c>
      <c r="F64" s="64" t="s">
        <v>20</v>
      </c>
      <c r="G64" s="53"/>
      <c r="H64" s="53" t="s">
        <v>21</v>
      </c>
      <c r="I64" s="53"/>
      <c r="J64" s="19" t="str">
        <f aca="false">$J$2&amp;"  "&amp;B64&amp;" /"&amp;G64</f>
        <v>лк  Тарбияи чисмони /</v>
      </c>
      <c r="K64" s="19" t="str">
        <f aca="false">$K$2&amp;"  "&amp;B64&amp;" /"&amp;H64</f>
        <v>пз  Тарбияи чисмони /Маҳмадрасулов М </v>
      </c>
      <c r="L64" s="19" t="str">
        <f aca="false">$L$2&amp;"  "&amp;B64&amp;" /"&amp;I64</f>
        <v>лб  Тарбияи чисмони /</v>
      </c>
      <c r="M64" s="19" t="str">
        <f aca="false">$M$2&amp;"  "&amp;B64&amp;" /"&amp;I64</f>
        <v>к/р  Тарбияи чисмони /</v>
      </c>
    </row>
    <row r="65" s="19" customFormat="true" ht="18.75" hidden="false" customHeight="false" outlineLevel="0" collapsed="false">
      <c r="A65" s="323" t="n">
        <v>9</v>
      </c>
      <c r="B65" s="26" t="s">
        <v>206</v>
      </c>
      <c r="C65" s="343"/>
      <c r="D65" s="385" t="n">
        <v>16</v>
      </c>
      <c r="E65" s="343"/>
      <c r="F65" s="344" t="s">
        <v>15</v>
      </c>
      <c r="G65" s="342" t="s">
        <v>207</v>
      </c>
      <c r="H65" s="342" t="s">
        <v>207</v>
      </c>
      <c r="I65" s="342" t="s">
        <v>207</v>
      </c>
      <c r="J65" s="19" t="str">
        <f aca="false">$J$2&amp;"  "&amp;B65&amp;" /"&amp;G65</f>
        <v>лк  Механикаи назарияви /дотс. Набиев С.А.</v>
      </c>
      <c r="K65" s="19" t="str">
        <f aca="false">$K$2&amp;"  "&amp;B65&amp;" /"&amp;H65</f>
        <v>пз  Механикаи назарияви /дотс. Набиев С.А.</v>
      </c>
      <c r="L65" s="19" t="str">
        <f aca="false">$L$2&amp;"  "&amp;B65&amp;" /"&amp;I65</f>
        <v>лб  Механикаи назарияви /дотс. Набиев С.А.</v>
      </c>
      <c r="M65" s="19" t="str">
        <f aca="false">$M$2&amp;"  "&amp;B65&amp;" /"&amp;I65</f>
        <v>к/р  Механикаи назарияви /дотс. Набиев С.А.</v>
      </c>
    </row>
    <row r="66" s="19" customFormat="true" ht="33" hidden="false" customHeight="false" outlineLevel="0" collapsed="false">
      <c r="A66" s="323" t="n">
        <v>10</v>
      </c>
      <c r="B66" s="29" t="s">
        <v>208</v>
      </c>
      <c r="C66" s="343" t="n">
        <v>16</v>
      </c>
      <c r="D66" s="343"/>
      <c r="E66" s="343" t="n">
        <v>16</v>
      </c>
      <c r="F66" s="344" t="s">
        <v>15</v>
      </c>
      <c r="G66" s="378" t="s">
        <v>209</v>
      </c>
      <c r="H66" s="378" t="s">
        <v>209</v>
      </c>
      <c r="I66" s="378" t="s">
        <v>209</v>
      </c>
      <c r="J66" s="19" t="str">
        <f aca="false">$J$2&amp;"  "&amp;B66&amp;" /"&amp;G66</f>
        <v>лк  Элементхои таркибии компютер /ас-т. Холов Ш.Ё.</v>
      </c>
      <c r="K66" s="19" t="str">
        <f aca="false">$K$2&amp;"  "&amp;B66&amp;" /"&amp;H66</f>
        <v>пз  Элементхои таркибии компютер /ас-т. Холов Ш.Ё.</v>
      </c>
      <c r="L66" s="19" t="str">
        <f aca="false">$L$2&amp;"  "&amp;B66&amp;" /"&amp;I66</f>
        <v>лб  Элементхои таркибии компютер /ас-т. Холов Ш.Ё.</v>
      </c>
      <c r="M66" s="19" t="str">
        <f aca="false">$M$2&amp;"  "&amp;B66&amp;" /"&amp;I66</f>
        <v>к/р  Элементхои таркибии компютер /ас-т. Холов Ш.Ё.</v>
      </c>
    </row>
    <row r="67" s="19" customFormat="true" ht="30" hidden="false" customHeight="true" outlineLevel="0" collapsed="false">
      <c r="A67" s="323" t="n">
        <v>11</v>
      </c>
      <c r="B67" s="29" t="s">
        <v>193</v>
      </c>
      <c r="C67" s="340" t="n">
        <v>16</v>
      </c>
      <c r="D67" s="340" t="n">
        <v>16</v>
      </c>
      <c r="E67" s="340"/>
      <c r="F67" s="341" t="s">
        <v>15</v>
      </c>
      <c r="G67" s="67" t="s">
        <v>194</v>
      </c>
      <c r="H67" s="67" t="s">
        <v>194</v>
      </c>
      <c r="I67" s="67" t="s">
        <v>194</v>
      </c>
      <c r="J67" s="19" t="str">
        <f aca="false">$J$2&amp;"  "&amp;B67&amp;" /"&amp;G67</f>
        <v>лк  Барномасози ба объект моил   /м.к. Бадалова М .</v>
      </c>
      <c r="K67" s="19" t="str">
        <f aca="false">$K$2&amp;"  "&amp;B67&amp;" /"&amp;H67</f>
        <v>пз  Барномасози ба объект моил   /м.к. Бадалова М .</v>
      </c>
      <c r="L67" s="19" t="str">
        <f aca="false">$L$2&amp;"  "&amp;B67&amp;" /"&amp;I67</f>
        <v>лб  Барномасози ба объект моил   /м.к. Бадалова М .</v>
      </c>
      <c r="M67" s="19" t="str">
        <f aca="false">$M$2&amp;"  "&amp;B67&amp;" /"&amp;I67</f>
        <v>к/р  Барномасози ба объект моил   /м.к. Бадалова М .</v>
      </c>
    </row>
    <row r="68" s="19" customFormat="true" ht="18" hidden="false" customHeight="true" outlineLevel="0" collapsed="false">
      <c r="A68" s="323" t="n">
        <v>12</v>
      </c>
      <c r="B68" s="26" t="s">
        <v>195</v>
      </c>
      <c r="C68" s="340" t="n">
        <v>32</v>
      </c>
      <c r="D68" s="31" t="n">
        <v>16</v>
      </c>
      <c r="E68" s="376"/>
      <c r="F68" s="341" t="s">
        <v>15</v>
      </c>
      <c r="G68" s="53" t="s">
        <v>53</v>
      </c>
      <c r="H68" s="352" t="s">
        <v>43</v>
      </c>
      <c r="I68" s="352" t="s">
        <v>43</v>
      </c>
      <c r="J68" s="19" t="str">
        <f aca="false">$J$2&amp;"  "&amp;B68&amp;" /"&amp;G68</f>
        <v>лк  Физика  /проф. Икромов М.</v>
      </c>
      <c r="K68" s="19" t="str">
        <f aca="false">$K$2&amp;"  "&amp;B68&amp;" /"&amp;H68</f>
        <v>пз  Физика  /м.к. Пирова Х.С.</v>
      </c>
      <c r="L68" s="19" t="str">
        <f aca="false">$L$2&amp;"  "&amp;B68&amp;" /"&amp;I68</f>
        <v>лб  Физика  /м.к. Пирова Х.С.</v>
      </c>
      <c r="M68" s="19" t="str">
        <f aca="false">$M$1&amp;"  "&amp;B68&amp;"  "&amp;H68</f>
        <v>  Физика   м.к. Пирова Х.С.</v>
      </c>
    </row>
    <row r="69" s="39" customFormat="true" ht="18" hidden="false" customHeight="false" outlineLevel="0" collapsed="false">
      <c r="A69" s="323" t="n">
        <v>13</v>
      </c>
      <c r="B69" s="344" t="s">
        <v>32</v>
      </c>
      <c r="C69" s="386"/>
      <c r="D69" s="386"/>
      <c r="E69" s="386"/>
      <c r="F69" s="387"/>
      <c r="G69" s="67"/>
      <c r="H69" s="350" t="s">
        <v>45</v>
      </c>
      <c r="I69" s="67"/>
      <c r="J69" s="1" t="str">
        <f aca="false">$J$2&amp;"  "&amp;B69&amp;" /"&amp;G69</f>
        <v>лк  Соати куратори /</v>
      </c>
      <c r="K69" s="1" t="str">
        <f aca="false">$K$2&amp;"  "&amp;B69&amp;" /"&amp;H69</f>
        <v>пз  Соати куратори /ас-т. Толибова С.</v>
      </c>
      <c r="L69" s="1" t="str">
        <f aca="false">$L$2&amp;"  "&amp;B69&amp;" /"&amp;I69</f>
        <v>лб  Соати куратори /</v>
      </c>
      <c r="M69" s="1" t="str">
        <f aca="false">$M$2&amp;"  "&amp;B69&amp;" /"&amp;I69</f>
        <v>к/р  Соати куратори /</v>
      </c>
      <c r="N69" s="1"/>
      <c r="O69" s="1"/>
      <c r="P69" s="1"/>
      <c r="Q69" s="1"/>
    </row>
    <row r="70" customFormat="false" ht="18.75" hidden="false" customHeight="false" outlineLevel="0" collapsed="false">
      <c r="A70" s="323" t="n">
        <v>14</v>
      </c>
      <c r="B70" s="356" t="s">
        <v>173</v>
      </c>
      <c r="C70" s="357"/>
      <c r="D70" s="357"/>
      <c r="E70" s="358"/>
      <c r="F70" s="359"/>
      <c r="G70" s="53"/>
      <c r="H70" s="362" t="s">
        <v>173</v>
      </c>
      <c r="I70" s="53"/>
      <c r="J70" s="1" t="str">
        <f aca="false">$J$2&amp;"  "&amp;B70&amp;" /"&amp;G70</f>
        <v>лк  Тайёрии харби /</v>
      </c>
      <c r="K70" s="1" t="str">
        <f aca="false">$K$2&amp;"  "&amp;B70&amp;" /"&amp;H70</f>
        <v>пз  Тайёрии харби /Тайёрии харби</v>
      </c>
      <c r="L70" s="1" t="str">
        <f aca="false">$L$2&amp;"  "&amp;B70&amp;" /"&amp;I70</f>
        <v>лб  Тайёрии харби /</v>
      </c>
      <c r="M70" s="1" t="str">
        <f aca="false">$M$2&amp;"  "&amp;B70&amp;" /"&amp;I70</f>
        <v>к/р  Тайёрии харби /</v>
      </c>
    </row>
    <row r="71" s="331" customFormat="true" ht="15" hidden="false" customHeight="false" outlineLevel="0" collapsed="false">
      <c r="A71" s="327"/>
      <c r="B71" s="328" t="s">
        <v>210</v>
      </c>
      <c r="C71" s="329" t="s">
        <v>7</v>
      </c>
      <c r="D71" s="329" t="s">
        <v>8</v>
      </c>
      <c r="E71" s="329" t="s">
        <v>9</v>
      </c>
      <c r="F71" s="388"/>
      <c r="G71" s="330" t="s">
        <v>4</v>
      </c>
      <c r="H71" s="330" t="s">
        <v>5</v>
      </c>
      <c r="I71" s="330" t="s">
        <v>6</v>
      </c>
      <c r="J71" s="331" t="str">
        <f aca="false">$J$2&amp;"  "&amp;B71&amp;" /"&amp;G71</f>
        <v>лк  2-530102-А /лк</v>
      </c>
      <c r="K71" s="331" t="str">
        <f aca="false">$K$2&amp;"  "&amp;B71&amp;" /"&amp;H71</f>
        <v>пз  2-530102-А /пз</v>
      </c>
      <c r="L71" s="331" t="str">
        <f aca="false">$L$2&amp;"  "&amp;B71&amp;" /"&amp;I71</f>
        <v>лб  2-530102-А /лб</v>
      </c>
      <c r="M71" s="331" t="str">
        <f aca="false">$M$2&amp;"  "&amp;B71&amp;" /"&amp;I71</f>
        <v>к/р  2-530102-А /лб</v>
      </c>
    </row>
    <row r="72" s="19" customFormat="true" ht="18" hidden="false" customHeight="true" outlineLevel="0" collapsed="false">
      <c r="A72" s="323" t="n">
        <v>1</v>
      </c>
      <c r="B72" s="26" t="s">
        <v>195</v>
      </c>
      <c r="C72" s="31" t="n">
        <v>32</v>
      </c>
      <c r="D72" s="31" t="n">
        <v>16</v>
      </c>
      <c r="E72" s="376"/>
      <c r="F72" s="64" t="s">
        <v>15</v>
      </c>
      <c r="G72" s="53" t="s">
        <v>53</v>
      </c>
      <c r="H72" s="352" t="s">
        <v>43</v>
      </c>
      <c r="I72" s="53" t="s">
        <v>53</v>
      </c>
      <c r="J72" s="19" t="str">
        <f aca="false">$J$2&amp;"  "&amp;B72&amp;" /"&amp;G72</f>
        <v>лк  Физика  /проф. Икромов М.</v>
      </c>
      <c r="K72" s="19" t="str">
        <f aca="false">$K$2&amp;"  "&amp;B72&amp;" /"&amp;H72</f>
        <v>пз  Физика  /м.к. Пирова Х.С.</v>
      </c>
      <c r="L72" s="19" t="str">
        <f aca="false">$L$2&amp;"  "&amp;B72&amp;" /"&amp;I72</f>
        <v>лб  Физика  /проф. Икромов М.</v>
      </c>
      <c r="M72" s="19" t="str">
        <f aca="false">$M$1&amp;"  "&amp;B72&amp;"  "&amp;H72</f>
        <v>  Физика   м.к. Пирова Х.С.</v>
      </c>
    </row>
    <row r="73" s="19" customFormat="true" ht="18.75" hidden="false" customHeight="false" outlineLevel="0" collapsed="false">
      <c r="A73" s="323" t="n">
        <v>2</v>
      </c>
      <c r="B73" s="339" t="s">
        <v>158</v>
      </c>
      <c r="C73" s="340" t="n">
        <v>32</v>
      </c>
      <c r="D73" s="340"/>
      <c r="E73" s="340" t="n">
        <v>16</v>
      </c>
      <c r="F73" s="341" t="s">
        <v>20</v>
      </c>
      <c r="G73" s="342" t="s">
        <v>159</v>
      </c>
      <c r="H73" s="342" t="s">
        <v>159</v>
      </c>
      <c r="I73" s="342" t="s">
        <v>159</v>
      </c>
      <c r="J73" s="19" t="str">
        <f aca="false">$J$2&amp;"  "&amp;B73&amp;" /"&amp;G73</f>
        <v>лк  Фалсафа  /Абдулов С.</v>
      </c>
      <c r="K73" s="19" t="str">
        <f aca="false">$K$2&amp;"  "&amp;B73&amp;" /"&amp;H73</f>
        <v>пз  Фалсафа  /Абдулов С.</v>
      </c>
      <c r="L73" s="19" t="str">
        <f aca="false">$L$2&amp;"  "&amp;B73&amp;" /"&amp;I73</f>
        <v>лб  Фалсафа  /Абдулов С.</v>
      </c>
      <c r="M73" s="19" t="str">
        <f aca="false">$M$2&amp;"  "&amp;B73&amp;" /"&amp;I73</f>
        <v>к/р  Фалсафа  /Абдулов С.</v>
      </c>
    </row>
    <row r="74" s="19" customFormat="true" ht="18.75" hidden="false" customHeight="false" outlineLevel="0" collapsed="false">
      <c r="A74" s="323" t="n">
        <v>3</v>
      </c>
      <c r="B74" s="29" t="s">
        <v>160</v>
      </c>
      <c r="C74" s="343" t="n">
        <v>32</v>
      </c>
      <c r="D74" s="343"/>
      <c r="E74" s="343" t="n">
        <v>16</v>
      </c>
      <c r="F74" s="344" t="s">
        <v>15</v>
      </c>
      <c r="G74" s="345" t="s">
        <v>161</v>
      </c>
      <c r="H74" s="345" t="s">
        <v>161</v>
      </c>
      <c r="I74" s="345" t="s">
        <v>161</v>
      </c>
      <c r="J74" s="19" t="str">
        <f aca="false">$J$2&amp;"  "&amp;B74&amp;" /"&amp;G74</f>
        <v>лк  Сиёсатшиноси  /ас-т. Холов Э.М.</v>
      </c>
      <c r="K74" s="19" t="str">
        <f aca="false">$K$2&amp;"  "&amp;B74&amp;" /"&amp;H74</f>
        <v>пз  Сиёсатшиноси  /ас-т. Холов Э.М.</v>
      </c>
      <c r="L74" s="19" t="str">
        <f aca="false">$L$2&amp;"  "&amp;B74&amp;" /"&amp;I74</f>
        <v>лб  Сиёсатшиноси  /ас-т. Холов Э.М.</v>
      </c>
      <c r="M74" s="19" t="str">
        <f aca="false">$M$2&amp;"  "&amp;B74&amp;" /"&amp;I74</f>
        <v>к/р  Сиёсатшиноси  /ас-т. Холов Э.М.</v>
      </c>
    </row>
    <row r="75" s="19" customFormat="true" ht="18.75" hidden="false" customHeight="false" outlineLevel="0" collapsed="false">
      <c r="A75" s="323" t="n">
        <v>4</v>
      </c>
      <c r="B75" s="29" t="s">
        <v>162</v>
      </c>
      <c r="C75" s="343" t="n">
        <v>16</v>
      </c>
      <c r="D75" s="343"/>
      <c r="E75" s="343" t="n">
        <v>16</v>
      </c>
      <c r="F75" s="344" t="s">
        <v>15</v>
      </c>
      <c r="G75" s="372" t="s">
        <v>187</v>
      </c>
      <c r="H75" s="372" t="s">
        <v>187</v>
      </c>
      <c r="I75" s="372" t="s">
        <v>187</v>
      </c>
      <c r="J75" s="19" t="str">
        <f aca="false">$J$2&amp;"  "&amp;B75&amp;" /"&amp;G75</f>
        <v>лк  Сотсиология /м.к. Собиров Н.И.</v>
      </c>
      <c r="K75" s="19" t="str">
        <f aca="false">$K$2&amp;"  "&amp;B75&amp;" /"&amp;H75</f>
        <v>пз  Сотсиология /м.к. Собиров Н.И.</v>
      </c>
      <c r="L75" s="19" t="str">
        <f aca="false">$L$2&amp;"  "&amp;B75&amp;" /"&amp;I75</f>
        <v>лб  Сотсиология /м.к. Собиров Н.И.</v>
      </c>
      <c r="M75" s="19" t="str">
        <f aca="false">$M$2&amp;"  "&amp;B75&amp;" /"&amp;I75</f>
        <v>к/р  Сотсиология /м.к. Собиров Н.И.</v>
      </c>
    </row>
    <row r="76" s="19" customFormat="true" ht="18.75" hidden="false" customHeight="false" outlineLevel="0" collapsed="false">
      <c r="A76" s="323" t="n">
        <v>5</v>
      </c>
      <c r="B76" s="26" t="s">
        <v>188</v>
      </c>
      <c r="C76" s="340" t="n">
        <v>32</v>
      </c>
      <c r="D76" s="349"/>
      <c r="E76" s="340" t="n">
        <v>16</v>
      </c>
      <c r="F76" s="341" t="s">
        <v>15</v>
      </c>
      <c r="G76" s="66" t="s">
        <v>35</v>
      </c>
      <c r="H76" s="66" t="s">
        <v>35</v>
      </c>
      <c r="I76" s="66" t="s">
        <v>35</v>
      </c>
      <c r="J76" s="19" t="str">
        <f aca="false">$J$2&amp;"  "&amp;B76&amp;" /"&amp;G76</f>
        <v>лк  Тахлили математики  /м.к. Махмадёров Б.</v>
      </c>
      <c r="K76" s="19" t="str">
        <f aca="false">$K$2&amp;"  "&amp;B76&amp;" /"&amp;H76</f>
        <v>пз  Тахлили математики  /м.к. Махмадёров Б.</v>
      </c>
      <c r="L76" s="19" t="str">
        <f aca="false">$L$2&amp;"  "&amp;B76&amp;" /"&amp;I76</f>
        <v>лб  Тахлили математики  /м.к. Махмадёров Б.</v>
      </c>
      <c r="M76" s="19" t="str">
        <f aca="false">$M$2&amp;"  "&amp;B76&amp;" /"&amp;I76</f>
        <v>к/р  Тахлили математики  /м.к. Махмадёров Б.</v>
      </c>
    </row>
    <row r="77" s="19" customFormat="true" ht="18.75" hidden="false" customHeight="false" outlineLevel="0" collapsed="false">
      <c r="A77" s="323" t="n">
        <v>6</v>
      </c>
      <c r="B77" s="16" t="s">
        <v>211</v>
      </c>
      <c r="C77" s="340" t="n">
        <v>16</v>
      </c>
      <c r="D77" s="340"/>
      <c r="E77" s="340" t="n">
        <v>16</v>
      </c>
      <c r="F77" s="341" t="s">
        <v>15</v>
      </c>
      <c r="G77" s="389" t="s">
        <v>29</v>
      </c>
      <c r="H77" s="389" t="s">
        <v>29</v>
      </c>
      <c r="I77" s="389" t="s">
        <v>29</v>
      </c>
      <c r="J77" s="19" t="str">
        <f aca="false">$J$2&amp;"  "&amp;B77&amp;" /"&amp;G77</f>
        <v>лк  Математикаи мунфасила  /дотс. Орипов Т.</v>
      </c>
      <c r="K77" s="19" t="str">
        <f aca="false">$K$2&amp;"  "&amp;B77&amp;" /"&amp;H77</f>
        <v>пз  Математикаи мунфасила  /дотс. Орипов Т.</v>
      </c>
      <c r="L77" s="19" t="str">
        <f aca="false">$L$2&amp;"  "&amp;B77&amp;" /"&amp;I77</f>
        <v>лб  Математикаи мунфасила  /дотс. Орипов Т.</v>
      </c>
      <c r="M77" s="19" t="str">
        <f aca="false">$M$2&amp;"  "&amp;B77&amp;" /"&amp;I77</f>
        <v>к/р  Математикаи мунфасила  /дотс. Орипов Т.</v>
      </c>
    </row>
    <row r="78" s="19" customFormat="true" ht="18.75" hidden="false" customHeight="false" outlineLevel="0" collapsed="false">
      <c r="A78" s="323" t="n">
        <v>7</v>
      </c>
      <c r="B78" s="29" t="s">
        <v>212</v>
      </c>
      <c r="C78" s="340" t="n">
        <v>16</v>
      </c>
      <c r="D78" s="340"/>
      <c r="E78" s="340" t="n">
        <v>16</v>
      </c>
      <c r="F78" s="373" t="s">
        <v>15</v>
      </c>
      <c r="G78" s="363" t="s">
        <v>213</v>
      </c>
      <c r="H78" s="363" t="s">
        <v>213</v>
      </c>
      <c r="I78" s="363" t="s">
        <v>213</v>
      </c>
      <c r="J78" s="19" t="str">
        <f aca="false">$J$2&amp;"  "&amp;B78&amp;" /"&amp;G78</f>
        <v>лк  Ташкили МЭХ ва системахо /м.к. Шарифов Н.</v>
      </c>
      <c r="K78" s="19" t="str">
        <f aca="false">$K$2&amp;"  "&amp;B78&amp;" /"&amp;H78</f>
        <v>пз  Ташкили МЭХ ва системахо /м.к. Шарифов Н.</v>
      </c>
      <c r="L78" s="19" t="str">
        <f aca="false">$L$2&amp;"  "&amp;B78&amp;" /"&amp;I78</f>
        <v>лб  Ташкили МЭХ ва системахо /м.к. Шарифов Н.</v>
      </c>
      <c r="M78" s="19" t="str">
        <f aca="false">$M$2&amp;"  "&amp;B78&amp;" /"&amp;I78</f>
        <v>к/р  Ташкили МЭХ ва системахо /м.к. Шарифов Н.</v>
      </c>
    </row>
    <row r="79" s="19" customFormat="true" ht="30" hidden="false" customHeight="true" outlineLevel="0" collapsed="false">
      <c r="A79" s="323" t="n">
        <v>8</v>
      </c>
      <c r="B79" s="29" t="s">
        <v>193</v>
      </c>
      <c r="C79" s="340" t="n">
        <v>16</v>
      </c>
      <c r="D79" s="340" t="n">
        <v>16</v>
      </c>
      <c r="E79" s="340"/>
      <c r="F79" s="341" t="s">
        <v>15</v>
      </c>
      <c r="G79" s="67" t="s">
        <v>194</v>
      </c>
      <c r="H79" s="67" t="s">
        <v>194</v>
      </c>
      <c r="I79" s="67" t="s">
        <v>194</v>
      </c>
      <c r="J79" s="19" t="str">
        <f aca="false">$J$2&amp;"  "&amp;B79&amp;" /"&amp;G79</f>
        <v>лк  Барномасози ба объект моил   /м.к. Бадалова М .</v>
      </c>
      <c r="K79" s="19" t="str">
        <f aca="false">$K$2&amp;"  "&amp;B79&amp;" /"&amp;H79</f>
        <v>пз  Барномасози ба объект моил   /м.к. Бадалова М .</v>
      </c>
      <c r="L79" s="19" t="str">
        <f aca="false">$L$2&amp;"  "&amp;B79&amp;" /"&amp;I79</f>
        <v>лб  Барномасози ба объект моил   /м.к. Бадалова М .</v>
      </c>
      <c r="M79" s="19" t="str">
        <f aca="false">$M$2&amp;"  "&amp;B79&amp;" /"&amp;I79</f>
        <v>к/р  Барномасози ба объект моил   /м.к. Бадалова М .</v>
      </c>
    </row>
    <row r="80" s="19" customFormat="true" ht="19.5" hidden="false" customHeight="true" outlineLevel="0" collapsed="false">
      <c r="A80" s="323" t="n">
        <v>9</v>
      </c>
      <c r="B80" s="390" t="s">
        <v>196</v>
      </c>
      <c r="C80" s="376" t="n">
        <v>16</v>
      </c>
      <c r="D80" s="376" t="n">
        <v>16</v>
      </c>
      <c r="E80" s="376"/>
      <c r="F80" s="391"/>
      <c r="G80" s="392" t="s">
        <v>201</v>
      </c>
      <c r="H80" s="392" t="s">
        <v>201</v>
      </c>
      <c r="I80" s="392" t="s">
        <v>201</v>
      </c>
      <c r="J80" s="19" t="str">
        <f aca="false">$J$2&amp;"  "&amp;B80&amp;" /"&amp;G80</f>
        <v>лк  Схематехника   /м.к. Саидова М.</v>
      </c>
      <c r="K80" s="19" t="str">
        <f aca="false">$K$2&amp;"  "&amp;B80&amp;" /"&amp;H80</f>
        <v>пз  Схематехника   /м.к. Саидова М.</v>
      </c>
      <c r="L80" s="19" t="str">
        <f aca="false">$L$2&amp;"  "&amp;B80&amp;" /"&amp;I80</f>
        <v>лб  Схематехника   /м.к. Саидова М.</v>
      </c>
      <c r="M80" s="19" t="str">
        <f aca="false">$M$1&amp;"  "&amp;B80&amp;"  "&amp;H80</f>
        <v>  Схематехника    м.к. Саидова М.</v>
      </c>
    </row>
    <row r="81" s="19" customFormat="true" ht="18.75" hidden="false" customHeight="false" outlineLevel="0" collapsed="false">
      <c r="A81" s="323" t="n">
        <v>10</v>
      </c>
      <c r="B81" s="371" t="s">
        <v>198</v>
      </c>
      <c r="C81" s="340" t="n">
        <v>16</v>
      </c>
      <c r="D81" s="340" t="n">
        <v>16</v>
      </c>
      <c r="E81" s="351"/>
      <c r="F81" s="341" t="s">
        <v>15</v>
      </c>
      <c r="G81" s="378" t="s">
        <v>199</v>
      </c>
      <c r="H81" s="378" t="s">
        <v>200</v>
      </c>
      <c r="I81" s="378" t="s">
        <v>200</v>
      </c>
      <c r="J81" s="19" t="str">
        <f aca="false">$J$2&amp;"  "&amp;B81&amp;" /"&amp;G81</f>
        <v>лк  Барномасози дар ЗДО   /дотс. Юнусов Н.</v>
      </c>
      <c r="K81" s="19" t="str">
        <f aca="false">$K$2&amp;"  "&amp;B81&amp;" /"&amp;H81</f>
        <v>пз  Барномасози дар ЗДО   /ас-т Толибова С.</v>
      </c>
      <c r="L81" s="19" t="str">
        <f aca="false">$L$2&amp;"  "&amp;B81&amp;" /"&amp;I81</f>
        <v>лб  Барномасози дар ЗДО   /ас-т Толибова С.</v>
      </c>
      <c r="M81" s="19" t="str">
        <f aca="false">$M$2&amp;"  "&amp;B81&amp;" /"&amp;I81</f>
        <v>к/р  Барномасози дар ЗДО   /ас-т Толибова С.</v>
      </c>
    </row>
    <row r="82" s="19" customFormat="true" ht="15.75" hidden="false" customHeight="false" outlineLevel="0" collapsed="false">
      <c r="A82" s="323" t="n">
        <v>11</v>
      </c>
      <c r="B82" s="344" t="s">
        <v>185</v>
      </c>
      <c r="C82" s="354" t="n">
        <v>16</v>
      </c>
      <c r="D82" s="354"/>
      <c r="E82" s="354" t="n">
        <v>16</v>
      </c>
      <c r="F82" s="354" t="s">
        <v>169</v>
      </c>
      <c r="G82" s="382" t="s">
        <v>203</v>
      </c>
      <c r="H82" s="382" t="s">
        <v>203</v>
      </c>
      <c r="I82" s="382" t="s">
        <v>203</v>
      </c>
      <c r="J82" s="19" t="str">
        <f aca="false">$J$2&amp;"  "&amp;B82&amp;" /"&amp;G82</f>
        <v>лк  Электротехника ва электроника /Муҳидинов Х</v>
      </c>
      <c r="K82" s="19" t="str">
        <f aca="false">$K$2&amp;"  "&amp;B82&amp;" /"&amp;H82</f>
        <v>пз  Электротехника ва электроника /Муҳидинов Х</v>
      </c>
      <c r="L82" s="19" t="str">
        <f aca="false">$L$2&amp;"  "&amp;B82&amp;" /"&amp;I82</f>
        <v>лб  Электротехника ва электроника /Муҳидинов Х</v>
      </c>
      <c r="M82" s="19" t="str">
        <f aca="false">$M$1&amp;"  "&amp;B82&amp;"  "&amp;H82</f>
        <v>  Электротехника ва электроника  Муҳидинов Х</v>
      </c>
    </row>
    <row r="83" s="19" customFormat="true" ht="15" hidden="false" customHeight="false" outlineLevel="0" collapsed="false">
      <c r="A83" s="323"/>
      <c r="B83" s="384" t="s">
        <v>19</v>
      </c>
      <c r="C83" s="354" t="n">
        <v>16</v>
      </c>
      <c r="D83" s="354"/>
      <c r="E83" s="354" t="n">
        <v>16</v>
      </c>
      <c r="F83" s="354" t="s">
        <v>169</v>
      </c>
      <c r="G83" s="392"/>
      <c r="H83" s="53" t="s">
        <v>21</v>
      </c>
      <c r="I83" s="392"/>
      <c r="J83" s="19" t="str">
        <f aca="false">$J$2&amp;"  "&amp;B83&amp;" /"&amp;G83</f>
        <v>лк  Тарбияи чисмони /</v>
      </c>
      <c r="K83" s="19" t="str">
        <f aca="false">$K$2&amp;"  "&amp;B83&amp;" /"&amp;H83</f>
        <v>пз  Тарбияи чисмони /Маҳмадрасулов М </v>
      </c>
      <c r="L83" s="19" t="str">
        <f aca="false">$L$2&amp;"  "&amp;B83&amp;" /"&amp;I83</f>
        <v>лб  Тарбияи чисмони /</v>
      </c>
      <c r="M83" s="19" t="str">
        <f aca="false">$M$1&amp;"  "&amp;B83&amp;"  "&amp;H83</f>
        <v>  Тарбияи чисмони  Маҳмадрасулов М </v>
      </c>
    </row>
    <row r="84" customFormat="false" ht="18" hidden="false" customHeight="false" outlineLevel="0" collapsed="false">
      <c r="A84" s="323" t="n">
        <v>12</v>
      </c>
      <c r="B84" s="393" t="s">
        <v>32</v>
      </c>
      <c r="C84" s="394"/>
      <c r="D84" s="394"/>
      <c r="E84" s="394"/>
      <c r="F84" s="395"/>
      <c r="G84" s="53"/>
      <c r="H84" s="53" t="s">
        <v>214</v>
      </c>
      <c r="I84" s="53"/>
      <c r="J84" s="1" t="str">
        <f aca="false">$J$2&amp;"  "&amp;B84&amp;" /"&amp;G84</f>
        <v>лк  Соати куратори /</v>
      </c>
      <c r="K84" s="1" t="str">
        <f aca="false">$K$2&amp;"  "&amp;B84&amp;" /"&amp;H84</f>
        <v>пз  Соати куратори /ас-т. Тоирова М.</v>
      </c>
      <c r="L84" s="1" t="str">
        <f aca="false">$L$2&amp;"  "&amp;B84&amp;" /"&amp;I84</f>
        <v>лб  Соати куратори /</v>
      </c>
      <c r="M84" s="1" t="str">
        <f aca="false">$M$2&amp;"  "&amp;B84&amp;" /"&amp;I84</f>
        <v>к/р  Соати куратори /</v>
      </c>
    </row>
    <row r="85" s="331" customFormat="true" ht="15" hidden="false" customHeight="false" outlineLevel="0" collapsed="false">
      <c r="A85" s="327"/>
      <c r="B85" s="328" t="s">
        <v>215</v>
      </c>
      <c r="C85" s="329" t="s">
        <v>7</v>
      </c>
      <c r="D85" s="329" t="s">
        <v>8</v>
      </c>
      <c r="E85" s="329" t="s">
        <v>9</v>
      </c>
      <c r="F85" s="388"/>
      <c r="G85" s="330" t="s">
        <v>4</v>
      </c>
      <c r="H85" s="330" t="s">
        <v>5</v>
      </c>
      <c r="I85" s="330" t="s">
        <v>6</v>
      </c>
      <c r="J85" s="331" t="str">
        <f aca="false">$J$2&amp;"  "&amp;B85&amp;" /"&amp;G85</f>
        <v>лк  2-530102-Б /лк</v>
      </c>
      <c r="K85" s="331" t="str">
        <f aca="false">$K$2&amp;"  "&amp;B85&amp;" /"&amp;H85</f>
        <v>пз  2-530102-Б /пз</v>
      </c>
      <c r="L85" s="331" t="str">
        <f aca="false">$L$2&amp;"  "&amp;B85&amp;" /"&amp;I85</f>
        <v>лб  2-530102-Б /лб</v>
      </c>
      <c r="M85" s="331" t="str">
        <f aca="false">$M$2&amp;"  "&amp;B85&amp;" /"&amp;I85</f>
        <v>к/р  2-530102-Б /лб</v>
      </c>
    </row>
    <row r="86" s="19" customFormat="true" ht="18" hidden="false" customHeight="true" outlineLevel="0" collapsed="false">
      <c r="A86" s="323" t="n">
        <v>1</v>
      </c>
      <c r="B86" s="26" t="s">
        <v>195</v>
      </c>
      <c r="C86" s="31" t="n">
        <v>32</v>
      </c>
      <c r="D86" s="31" t="n">
        <v>16</v>
      </c>
      <c r="E86" s="376"/>
      <c r="F86" s="64" t="s">
        <v>15</v>
      </c>
      <c r="G86" s="389" t="s">
        <v>37</v>
      </c>
      <c r="H86" s="389" t="s">
        <v>37</v>
      </c>
      <c r="I86" s="389" t="s">
        <v>37</v>
      </c>
      <c r="J86" s="19" t="str">
        <f aca="false">$J$2&amp;"  "&amp;B86&amp;" /"&amp;G86</f>
        <v>лк  Физика  /м.к. Шоайдаров Н.</v>
      </c>
      <c r="K86" s="19" t="str">
        <f aca="false">$K$2&amp;"  "&amp;B86&amp;" /"&amp;H86</f>
        <v>пз  Физика  /м.к. Шоайдаров Н.</v>
      </c>
      <c r="L86" s="19" t="str">
        <f aca="false">$L$2&amp;"  "&amp;B86&amp;" /"&amp;I86</f>
        <v>лб  Физика  /м.к. Шоайдаров Н.</v>
      </c>
      <c r="M86" s="19" t="str">
        <f aca="false">$M$1&amp;"  "&amp;B86&amp;"  "&amp;H86</f>
        <v>  Физика   м.к. Шоайдаров Н.</v>
      </c>
    </row>
    <row r="87" s="19" customFormat="true" ht="18.75" hidden="false" customHeight="false" outlineLevel="0" collapsed="false">
      <c r="A87" s="323" t="n">
        <v>2</v>
      </c>
      <c r="B87" s="339" t="s">
        <v>158</v>
      </c>
      <c r="C87" s="340" t="n">
        <v>32</v>
      </c>
      <c r="D87" s="340"/>
      <c r="E87" s="340" t="n">
        <v>16</v>
      </c>
      <c r="F87" s="341" t="s">
        <v>20</v>
      </c>
      <c r="G87" s="342" t="s">
        <v>176</v>
      </c>
      <c r="H87" s="342" t="s">
        <v>177</v>
      </c>
      <c r="I87" s="342" t="s">
        <v>176</v>
      </c>
      <c r="J87" s="19" t="str">
        <f aca="false">$J$2&amp;"  "&amp;B87&amp;" /"&amp;G87</f>
        <v>лк  Фалсафа  /д.и.ф Рахимов М.</v>
      </c>
      <c r="K87" s="19" t="str">
        <f aca="false">$K$2&amp;"  "&amp;B87&amp;" /"&amp;H87</f>
        <v>пз  Фалсафа  /ас-т. Хасанов А.</v>
      </c>
      <c r="L87" s="19" t="str">
        <f aca="false">$L$2&amp;"  "&amp;B87&amp;" /"&amp;I87</f>
        <v>лб  Фалсафа  /д.и.ф Рахимов М.</v>
      </c>
      <c r="M87" s="19" t="str">
        <f aca="false">$M$2&amp;"  "&amp;B87&amp;" /"&amp;I87</f>
        <v>к/р  Фалсафа  /д.и.ф Рахимов М.</v>
      </c>
    </row>
    <row r="88" s="19" customFormat="true" ht="18.75" hidden="false" customHeight="false" outlineLevel="0" collapsed="false">
      <c r="A88" s="323" t="n">
        <v>3</v>
      </c>
      <c r="B88" s="29" t="s">
        <v>160</v>
      </c>
      <c r="C88" s="343" t="n">
        <v>32</v>
      </c>
      <c r="D88" s="343"/>
      <c r="E88" s="343" t="n">
        <v>16</v>
      </c>
      <c r="F88" s="344" t="s">
        <v>15</v>
      </c>
      <c r="G88" s="342" t="s">
        <v>177</v>
      </c>
      <c r="H88" s="342" t="s">
        <v>177</v>
      </c>
      <c r="I88" s="342" t="s">
        <v>177</v>
      </c>
      <c r="J88" s="19" t="str">
        <f aca="false">$J$2&amp;"  "&amp;B88&amp;" /"&amp;G88</f>
        <v>лк  Сиёсатшиноси  /ас-т. Хасанов А.</v>
      </c>
      <c r="K88" s="19" t="str">
        <f aca="false">$K$2&amp;"  "&amp;B88&amp;" /"&amp;H88</f>
        <v>пз  Сиёсатшиноси  /ас-т. Хасанов А.</v>
      </c>
      <c r="L88" s="19" t="str">
        <f aca="false">$L$2&amp;"  "&amp;B88&amp;" /"&amp;I88</f>
        <v>лб  Сиёсатшиноси  /ас-т. Хасанов А.</v>
      </c>
      <c r="M88" s="19" t="str">
        <f aca="false">$M$2&amp;"  "&amp;B88&amp;" /"&amp;I88</f>
        <v>к/р  Сиёсатшиноси  /ас-т. Хасанов А.</v>
      </c>
    </row>
    <row r="89" s="19" customFormat="true" ht="18.75" hidden="false" customHeight="false" outlineLevel="0" collapsed="false">
      <c r="A89" s="323" t="n">
        <v>4</v>
      </c>
      <c r="B89" s="29" t="s">
        <v>162</v>
      </c>
      <c r="C89" s="343" t="n">
        <v>16</v>
      </c>
      <c r="D89" s="343"/>
      <c r="E89" s="343" t="n">
        <v>16</v>
      </c>
      <c r="F89" s="344" t="s">
        <v>15</v>
      </c>
      <c r="G89" s="367" t="s">
        <v>178</v>
      </c>
      <c r="H89" s="367" t="s">
        <v>178</v>
      </c>
      <c r="I89" s="367" t="s">
        <v>178</v>
      </c>
      <c r="J89" s="19" t="str">
        <f aca="false">$J$2&amp;"  "&amp;B89&amp;" /"&amp;G89</f>
        <v>лк  Сотсиология /дотс. Қаҳоров Ғ. Ғ.</v>
      </c>
      <c r="K89" s="19" t="str">
        <f aca="false">$K$2&amp;"  "&amp;B89&amp;" /"&amp;H89</f>
        <v>пз  Сотсиология /дотс. Қаҳоров Ғ. Ғ.</v>
      </c>
      <c r="L89" s="19" t="str">
        <f aca="false">$L$2&amp;"  "&amp;B89&amp;" /"&amp;I89</f>
        <v>лб  Сотсиология /дотс. Қаҳоров Ғ. Ғ.</v>
      </c>
      <c r="M89" s="19" t="str">
        <f aca="false">$M$2&amp;"  "&amp;B89&amp;" /"&amp;I89</f>
        <v>к/р  Сотсиология /дотс. Қаҳоров Ғ. Ғ.</v>
      </c>
    </row>
    <row r="90" s="19" customFormat="true" ht="18.75" hidden="false" customHeight="false" outlineLevel="0" collapsed="false">
      <c r="A90" s="323" t="n">
        <v>5</v>
      </c>
      <c r="B90" s="26" t="s">
        <v>188</v>
      </c>
      <c r="C90" s="340" t="n">
        <v>32</v>
      </c>
      <c r="D90" s="349"/>
      <c r="E90" s="340" t="n">
        <v>16</v>
      </c>
      <c r="F90" s="341" t="s">
        <v>15</v>
      </c>
      <c r="G90" s="66" t="s">
        <v>35</v>
      </c>
      <c r="H90" s="66" t="s">
        <v>35</v>
      </c>
      <c r="I90" s="66" t="s">
        <v>35</v>
      </c>
      <c r="J90" s="19" t="str">
        <f aca="false">$J$2&amp;"  "&amp;B90&amp;" /"&amp;G90</f>
        <v>лк  Тахлили математики  /м.к. Махмадёров Б.</v>
      </c>
      <c r="K90" s="19" t="str">
        <f aca="false">$K$2&amp;"  "&amp;B90&amp;" /"&amp;H90</f>
        <v>пз  Тахлили математики  /м.к. Махмадёров Б.</v>
      </c>
      <c r="L90" s="19" t="str">
        <f aca="false">$L$2&amp;"  "&amp;B90&amp;" /"&amp;I90</f>
        <v>лб  Тахлили математики  /м.к. Махмадёров Б.</v>
      </c>
      <c r="M90" s="19" t="str">
        <f aca="false">$M$2&amp;"  "&amp;B90&amp;" /"&amp;I90</f>
        <v>к/р  Тахлили математики  /м.к. Махмадёров Б.</v>
      </c>
    </row>
    <row r="91" s="19" customFormat="true" ht="18.75" hidden="false" customHeight="false" outlineLevel="0" collapsed="false">
      <c r="A91" s="323" t="n">
        <v>6</v>
      </c>
      <c r="B91" s="384" t="s">
        <v>211</v>
      </c>
      <c r="C91" s="31" t="n">
        <v>16</v>
      </c>
      <c r="D91" s="31"/>
      <c r="E91" s="31" t="n">
        <v>16</v>
      </c>
      <c r="F91" s="64" t="s">
        <v>15</v>
      </c>
      <c r="G91" s="389" t="s">
        <v>29</v>
      </c>
      <c r="H91" s="389" t="s">
        <v>29</v>
      </c>
      <c r="I91" s="389" t="s">
        <v>29</v>
      </c>
      <c r="J91" s="19" t="str">
        <f aca="false">$J$2&amp;"  "&amp;B91&amp;" /"&amp;G91</f>
        <v>лк  Математикаи мунфасила  /дотс. Орипов Т.</v>
      </c>
      <c r="K91" s="19" t="str">
        <f aca="false">$K$2&amp;"  "&amp;B91&amp;" /"&amp;H91</f>
        <v>пз  Математикаи мунфасила  /дотс. Орипов Т.</v>
      </c>
      <c r="L91" s="19" t="str">
        <f aca="false">$L$2&amp;"  "&amp;B91&amp;" /"&amp;I91</f>
        <v>лб  Математикаи мунфасила  /дотс. Орипов Т.</v>
      </c>
      <c r="M91" s="19" t="str">
        <f aca="false">$M$2&amp;"  "&amp;B91&amp;" /"&amp;I91</f>
        <v>к/р  Математикаи мунфасила  /дотс. Орипов Т.</v>
      </c>
    </row>
    <row r="92" s="19" customFormat="true" ht="18.75" hidden="false" customHeight="false" outlineLevel="0" collapsed="false">
      <c r="A92" s="323" t="n">
        <v>7</v>
      </c>
      <c r="B92" s="29" t="s">
        <v>212</v>
      </c>
      <c r="C92" s="340" t="n">
        <v>16</v>
      </c>
      <c r="D92" s="340"/>
      <c r="E92" s="340" t="n">
        <v>16</v>
      </c>
      <c r="F92" s="373" t="s">
        <v>15</v>
      </c>
      <c r="G92" s="363" t="s">
        <v>213</v>
      </c>
      <c r="H92" s="363" t="s">
        <v>213</v>
      </c>
      <c r="I92" s="363" t="s">
        <v>213</v>
      </c>
      <c r="J92" s="19" t="str">
        <f aca="false">$J$2&amp;"  "&amp;B92&amp;" /"&amp;G92</f>
        <v>лк  Ташкили МЭХ ва системахо /м.к. Шарифов Н.</v>
      </c>
      <c r="K92" s="19" t="str">
        <f aca="false">$K$2&amp;"  "&amp;B92&amp;" /"&amp;H92</f>
        <v>пз  Ташкили МЭХ ва системахо /м.к. Шарифов Н.</v>
      </c>
      <c r="L92" s="19" t="str">
        <f aca="false">$L$2&amp;"  "&amp;B92&amp;" /"&amp;I92</f>
        <v>лб  Ташкили МЭХ ва системахо /м.к. Шарифов Н.</v>
      </c>
      <c r="M92" s="19" t="str">
        <f aca="false">$M$2&amp;"  "&amp;B92&amp;" /"&amp;I92</f>
        <v>к/р  Ташкили МЭХ ва системахо /м.к. Шарифов Н.</v>
      </c>
    </row>
    <row r="93" s="19" customFormat="true" ht="30" hidden="false" customHeight="true" outlineLevel="0" collapsed="false">
      <c r="A93" s="323" t="n">
        <v>8</v>
      </c>
      <c r="B93" s="29" t="s">
        <v>193</v>
      </c>
      <c r="C93" s="340" t="n">
        <v>16</v>
      </c>
      <c r="D93" s="340" t="n">
        <v>16</v>
      </c>
      <c r="E93" s="340"/>
      <c r="F93" s="341" t="s">
        <v>15</v>
      </c>
      <c r="G93" s="341" t="s">
        <v>216</v>
      </c>
      <c r="H93" s="341" t="s">
        <v>194</v>
      </c>
      <c r="I93" s="341" t="s">
        <v>194</v>
      </c>
      <c r="J93" s="19" t="str">
        <f aca="false">$J$2&amp;"  "&amp;B93&amp;" /"&amp;G93</f>
        <v>лк  Барномасози ба объект моил   /дотс. Юнусов Н.И.</v>
      </c>
      <c r="K93" s="19" t="str">
        <f aca="false">$K$2&amp;"  "&amp;B93&amp;" /"&amp;H93</f>
        <v>пз  Барномасози ба объект моил   /м.к. Бадалова М .</v>
      </c>
      <c r="L93" s="19" t="str">
        <f aca="false">$L$2&amp;"  "&amp;B93&amp;" /"&amp;I93</f>
        <v>лб  Барномасози ба объект моил   /м.к. Бадалова М .</v>
      </c>
      <c r="M93" s="19" t="str">
        <f aca="false">$M$2&amp;"  "&amp;B93&amp;" /"&amp;I93</f>
        <v>к/р  Барномасози ба объект моил   /м.к. Бадалова М .</v>
      </c>
    </row>
    <row r="94" s="19" customFormat="true" ht="19.5" hidden="false" customHeight="true" outlineLevel="0" collapsed="false">
      <c r="A94" s="323" t="n">
        <v>9</v>
      </c>
      <c r="B94" s="390" t="s">
        <v>196</v>
      </c>
      <c r="C94" s="354" t="n">
        <v>16</v>
      </c>
      <c r="D94" s="354" t="n">
        <v>16</v>
      </c>
      <c r="E94" s="354"/>
      <c r="F94" s="354"/>
      <c r="G94" s="352" t="s">
        <v>217</v>
      </c>
      <c r="H94" s="352" t="s">
        <v>217</v>
      </c>
      <c r="I94" s="352" t="s">
        <v>217</v>
      </c>
      <c r="J94" s="19" t="str">
        <f aca="false">$J$2&amp;"  "&amp;B94&amp;" /"&amp;G94</f>
        <v>лк  Схематехника   /м.к. Соколовская О.В.</v>
      </c>
      <c r="K94" s="19" t="str">
        <f aca="false">$K$2&amp;"  "&amp;B94&amp;" /"&amp;H94</f>
        <v>пз  Схематехника   /м.к. Соколовская О.В.</v>
      </c>
      <c r="L94" s="19" t="str">
        <f aca="false">$L$2&amp;"  "&amp;B94&amp;" /"&amp;I94</f>
        <v>лб  Схематехника   /м.к. Соколовская О.В.</v>
      </c>
      <c r="M94" s="19" t="str">
        <f aca="false">$M$1&amp;"  "&amp;B94&amp;"  "&amp;H94</f>
        <v>  Схематехника    м.к. Соколовская О.В.</v>
      </c>
    </row>
    <row r="95" s="19" customFormat="true" ht="18.75" hidden="false" customHeight="false" outlineLevel="0" collapsed="false">
      <c r="A95" s="323" t="n">
        <v>10</v>
      </c>
      <c r="B95" s="371" t="s">
        <v>198</v>
      </c>
      <c r="C95" s="340" t="n">
        <v>16</v>
      </c>
      <c r="D95" s="340" t="n">
        <v>16</v>
      </c>
      <c r="E95" s="351"/>
      <c r="F95" s="341" t="s">
        <v>15</v>
      </c>
      <c r="G95" s="341" t="s">
        <v>218</v>
      </c>
      <c r="H95" s="341" t="s">
        <v>218</v>
      </c>
      <c r="I95" s="341" t="s">
        <v>218</v>
      </c>
      <c r="J95" s="19" t="str">
        <f aca="false">$J$2&amp;"  "&amp;B95&amp;" /"&amp;G95</f>
        <v>лк  Барномасози дар ЗДО   /дотс. Шин В.В.</v>
      </c>
      <c r="K95" s="19" t="str">
        <f aca="false">$K$2&amp;"  "&amp;B95&amp;" /"&amp;H95</f>
        <v>пз  Барномасози дар ЗДО   /дотс. Шин В.В.</v>
      </c>
      <c r="L95" s="19" t="str">
        <f aca="false">$L$2&amp;"  "&amp;B95&amp;" /"&amp;I95</f>
        <v>лб  Барномасози дар ЗДО   /дотс. Шин В.В.</v>
      </c>
      <c r="M95" s="19" t="str">
        <f aca="false">$M$2&amp;"  "&amp;B95&amp;" /"&amp;I95</f>
        <v>к/р  Барномасози дар ЗДО   /дотс. Шин В.В.</v>
      </c>
    </row>
    <row r="96" s="19" customFormat="true" ht="15.75" hidden="false" customHeight="false" outlineLevel="0" collapsed="false">
      <c r="A96" s="323" t="n">
        <v>11</v>
      </c>
      <c r="B96" s="375" t="s">
        <v>185</v>
      </c>
      <c r="C96" s="376" t="n">
        <v>16</v>
      </c>
      <c r="D96" s="376"/>
      <c r="E96" s="376" t="n">
        <v>16</v>
      </c>
      <c r="F96" s="391" t="s">
        <v>169</v>
      </c>
      <c r="G96" s="341" t="s">
        <v>186</v>
      </c>
      <c r="H96" s="341" t="s">
        <v>186</v>
      </c>
      <c r="I96" s="341" t="s">
        <v>186</v>
      </c>
      <c r="J96" s="19" t="str">
        <f aca="false">$J$2&amp;"  "&amp;B96&amp;" /"&amp;G96</f>
        <v>лк  Электротехника ва электроника /Муҳидинов Х</v>
      </c>
      <c r="K96" s="19" t="str">
        <f aca="false">$K$2&amp;"  "&amp;B96&amp;" /"&amp;H96</f>
        <v>пз  Электротехника ва электроника /Муҳидинов Х</v>
      </c>
      <c r="L96" s="19" t="str">
        <f aca="false">$L$2&amp;"  "&amp;B96&amp;" /"&amp;I96</f>
        <v>лб  Электротехника ва электроника /Муҳидинов Х</v>
      </c>
      <c r="M96" s="19" t="str">
        <f aca="false">$M$1&amp;"  "&amp;B96&amp;"  "&amp;H96</f>
        <v>  Электротехника ва электроника  Муҳидинов Х</v>
      </c>
    </row>
    <row r="97" s="19" customFormat="true" ht="15" hidden="false" customHeight="false" outlineLevel="0" collapsed="false">
      <c r="A97" s="323"/>
      <c r="B97" s="16" t="s">
        <v>19</v>
      </c>
      <c r="C97" s="376"/>
      <c r="D97" s="376"/>
      <c r="E97" s="376"/>
      <c r="F97" s="396"/>
      <c r="G97" s="53"/>
      <c r="H97" s="53" t="s">
        <v>21</v>
      </c>
      <c r="I97" s="53"/>
      <c r="J97" s="19" t="str">
        <f aca="false">$J$2&amp;"  "&amp;B97&amp;" /"&amp;G97</f>
        <v>лк  Тарбияи чисмони /</v>
      </c>
      <c r="K97" s="19" t="str">
        <f aca="false">$K$2&amp;"  "&amp;B97&amp;" /"&amp;H97</f>
        <v>пз  Тарбияи чисмони /Маҳмадрасулов М </v>
      </c>
      <c r="L97" s="19" t="str">
        <f aca="false">$L$2&amp;"  "&amp;B97&amp;" /"&amp;I97</f>
        <v>лб  Тарбияи чисмони /</v>
      </c>
      <c r="M97" s="19" t="str">
        <f aca="false">$M$1&amp;"  "&amp;B97&amp;"  "&amp;H97</f>
        <v>  Тарбияи чисмони  Маҳмадрасулов М </v>
      </c>
    </row>
    <row r="98" s="39" customFormat="true" ht="18.75" hidden="false" customHeight="false" outlineLevel="0" collapsed="false">
      <c r="A98" s="323" t="n">
        <v>13</v>
      </c>
      <c r="B98" s="362" t="s">
        <v>173</v>
      </c>
      <c r="C98" s="357"/>
      <c r="D98" s="357"/>
      <c r="E98" s="358"/>
      <c r="F98" s="359"/>
      <c r="G98" s="53"/>
      <c r="H98" s="397"/>
      <c r="I98" s="53"/>
      <c r="J98" s="19" t="str">
        <f aca="false">$J$2&amp;"  "&amp;B98&amp;" /"&amp;G98</f>
        <v>лк  Тайёрии харби /</v>
      </c>
      <c r="K98" s="19" t="str">
        <f aca="false">$K$2&amp;"  "&amp;B98&amp;" /"&amp;H98</f>
        <v>пз  Тайёрии харби /</v>
      </c>
      <c r="L98" s="19" t="str">
        <f aca="false">$L$2&amp;"  "&amp;B98&amp;" /"&amp;I98</f>
        <v>лб  Тайёрии харби /</v>
      </c>
      <c r="M98" s="19" t="str">
        <f aca="false">$M$1&amp;"  "&amp;B98&amp;"  "&amp;H98</f>
        <v>  Тайёрии харби  </v>
      </c>
      <c r="N98" s="19"/>
      <c r="O98" s="19"/>
      <c r="P98" s="19"/>
      <c r="Q98" s="1"/>
    </row>
    <row r="99" customFormat="false" ht="18" hidden="false" customHeight="false" outlineLevel="0" collapsed="false">
      <c r="A99" s="323" t="n">
        <v>12</v>
      </c>
      <c r="B99" s="393" t="s">
        <v>32</v>
      </c>
      <c r="C99" s="394"/>
      <c r="D99" s="394"/>
      <c r="E99" s="394"/>
      <c r="F99" s="395"/>
      <c r="G99" s="53"/>
      <c r="H99" s="53" t="s">
        <v>217</v>
      </c>
      <c r="I99" s="53"/>
      <c r="J99" s="19"/>
      <c r="K99" s="19" t="str">
        <f aca="false">$K$2&amp;"  "&amp;B99&amp;" /"&amp;H99</f>
        <v>пз  Соати куратори /м.к. Соколовская О.В.</v>
      </c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"/>
      <c r="B100" s="1"/>
      <c r="I100" s="1"/>
      <c r="J100" s="322"/>
      <c r="K100" s="2"/>
    </row>
    <row r="101" customFormat="false" ht="12.75" hidden="false" customHeight="false" outlineLevel="0" collapsed="false">
      <c r="A101" s="1"/>
      <c r="B101" s="1"/>
      <c r="I101" s="1"/>
      <c r="J101" s="322"/>
      <c r="K101" s="2"/>
    </row>
    <row r="102" customFormat="false" ht="12.75" hidden="false" customHeight="false" outlineLevel="0" collapsed="false">
      <c r="A102" s="1"/>
      <c r="B102" s="1"/>
      <c r="I102" s="1"/>
      <c r="J102" s="322"/>
      <c r="K102" s="2"/>
    </row>
    <row r="103" customFormat="false" ht="12.75" hidden="false" customHeight="false" outlineLevel="0" collapsed="false">
      <c r="A103" s="1"/>
      <c r="B103" s="1"/>
      <c r="I103" s="1"/>
      <c r="J103" s="322"/>
      <c r="K103" s="2"/>
    </row>
    <row r="104" customFormat="false" ht="12.75" hidden="false" customHeight="false" outlineLevel="0" collapsed="false">
      <c r="A104" s="1"/>
      <c r="B104" s="1"/>
      <c r="I104" s="1"/>
      <c r="J104" s="322"/>
      <c r="K104" s="2"/>
    </row>
    <row r="105" customFormat="false" ht="12.75" hidden="false" customHeight="false" outlineLevel="0" collapsed="false">
      <c r="A105" s="1"/>
      <c r="B105" s="1"/>
      <c r="I105" s="1"/>
      <c r="J105" s="322"/>
      <c r="K105" s="2"/>
    </row>
    <row r="106" customFormat="false" ht="12.75" hidden="false" customHeight="false" outlineLevel="0" collapsed="false">
      <c r="J106" s="322"/>
      <c r="K106" s="2"/>
    </row>
  </sheetData>
  <printOptions headings="false" gridLines="false" gridLinesSet="true" horizontalCentered="false" verticalCentered="false"/>
  <pageMargins left="0.747916666666667" right="0.196527777777778" top="0.39375" bottom="0.315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I127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K75" activeCellId="0" sqref="K75:K76"/>
    </sheetView>
  </sheetViews>
  <sheetFormatPr defaultColWidth="9.13671875" defaultRowHeight="45" zeroHeight="false" outlineLevelRow="0" outlineLevelCol="0"/>
  <cols>
    <col collapsed="false" customWidth="true" hidden="false" outlineLevel="0" max="2" min="1" style="69" width="14.28"/>
    <col collapsed="false" customWidth="true" hidden="false" outlineLevel="0" max="3" min="3" style="70" width="19.41"/>
    <col collapsed="false" customWidth="true" hidden="false" outlineLevel="0" max="4" min="4" style="71" width="16.42"/>
    <col collapsed="false" customWidth="true" hidden="false" outlineLevel="0" max="5" min="5" style="69" width="150.7"/>
    <col collapsed="false" customWidth="true" hidden="false" outlineLevel="0" max="6" min="6" style="70" width="19.41"/>
    <col collapsed="false" customWidth="true" hidden="false" outlineLevel="0" max="7" min="7" style="71" width="16.42"/>
    <col collapsed="false" customWidth="true" hidden="false" outlineLevel="0" max="8" min="8" style="69" width="150.7"/>
    <col collapsed="false" customWidth="true" hidden="false" outlineLevel="0" max="9" min="9" style="70" width="19.41"/>
    <col collapsed="false" customWidth="true" hidden="false" outlineLevel="0" max="10" min="10" style="71" width="16.42"/>
    <col collapsed="false" customWidth="true" hidden="false" outlineLevel="0" max="11" min="11" style="69" width="150.7"/>
    <col collapsed="false" customWidth="true" hidden="false" outlineLevel="0" max="12" min="12" style="70" width="19.41"/>
    <col collapsed="false" customWidth="true" hidden="false" outlineLevel="0" max="13" min="13" style="73" width="17.85"/>
    <col collapsed="false" customWidth="true" hidden="false" outlineLevel="0" max="14" min="14" style="69" width="150.7"/>
    <col collapsed="false" customWidth="true" hidden="false" outlineLevel="0" max="15" min="15" style="70" width="19.41"/>
    <col collapsed="false" customWidth="true" hidden="false" outlineLevel="0" max="16" min="16" style="73" width="16.56"/>
    <col collapsed="false" customWidth="true" hidden="false" outlineLevel="0" max="17" min="17" style="69" width="150.7"/>
    <col collapsed="false" customWidth="true" hidden="false" outlineLevel="0" max="18" min="18" style="70" width="19.41"/>
    <col collapsed="false" customWidth="true" hidden="false" outlineLevel="0" max="19" min="19" style="73" width="17.7"/>
    <col collapsed="false" customWidth="true" hidden="false" outlineLevel="0" max="20" min="20" style="69" width="150.7"/>
    <col collapsed="false" customWidth="true" hidden="false" outlineLevel="0" max="21" min="21" style="70" width="19.41"/>
    <col collapsed="false" customWidth="true" hidden="false" outlineLevel="0" max="22" min="22" style="73" width="15.99"/>
    <col collapsed="false" customWidth="true" hidden="false" outlineLevel="0" max="23" min="23" style="80" width="150.7"/>
    <col collapsed="false" customWidth="false" hidden="true" outlineLevel="0" max="26" min="24" style="69" width="9.14"/>
    <col collapsed="false" customWidth="true" hidden="false" outlineLevel="0" max="27" min="27" style="69" width="30.56"/>
    <col collapsed="false" customWidth="false" hidden="false" outlineLevel="0" max="257" min="28" style="69" width="9.14"/>
  </cols>
  <sheetData>
    <row r="1" customFormat="false" ht="59.25" hidden="false" customHeight="false" outlineLevel="0" collapsed="false">
      <c r="C1" s="75"/>
      <c r="D1" s="70"/>
      <c r="E1" s="71"/>
      <c r="F1" s="69"/>
      <c r="G1" s="77"/>
      <c r="H1" s="73"/>
      <c r="I1" s="69"/>
      <c r="J1" s="77"/>
      <c r="L1" s="69"/>
      <c r="M1" s="70"/>
      <c r="N1" s="71"/>
      <c r="O1" s="69"/>
      <c r="P1" s="70"/>
      <c r="Q1" s="73"/>
      <c r="R1" s="69"/>
      <c r="S1" s="70"/>
      <c r="T1" s="73"/>
      <c r="U1" s="69"/>
      <c r="V1" s="70"/>
      <c r="W1" s="73"/>
      <c r="Y1" s="70"/>
      <c r="Z1" s="78"/>
      <c r="AB1" s="70"/>
      <c r="AC1" s="73"/>
      <c r="AD1" s="79"/>
      <c r="AE1" s="70"/>
      <c r="AF1" s="73"/>
      <c r="AG1" s="79"/>
      <c r="AH1" s="72"/>
      <c r="AI1" s="80"/>
    </row>
    <row r="2" s="81" customFormat="true" ht="137.25" hidden="false" customHeight="true" outlineLevel="0" collapsed="false">
      <c r="C2" s="82" t="s">
        <v>61</v>
      </c>
      <c r="D2" s="82"/>
      <c r="E2" s="82"/>
      <c r="F2" s="82"/>
      <c r="G2" s="82"/>
      <c r="H2" s="82"/>
      <c r="I2" s="82"/>
      <c r="J2" s="84"/>
      <c r="M2" s="86" t="s">
        <v>62</v>
      </c>
      <c r="N2" s="108"/>
      <c r="O2" s="87"/>
      <c r="P2" s="84"/>
      <c r="Q2" s="108"/>
      <c r="R2" s="88"/>
      <c r="V2" s="85"/>
      <c r="W2" s="398" t="s">
        <v>219</v>
      </c>
      <c r="Y2" s="85"/>
      <c r="AB2" s="85"/>
      <c r="AC2" s="90"/>
      <c r="AE2" s="91"/>
      <c r="AH2" s="92"/>
      <c r="AJ2" s="88"/>
      <c r="AK2" s="88"/>
      <c r="AL2" s="88"/>
      <c r="AM2" s="88"/>
      <c r="AN2" s="88"/>
      <c r="AO2" s="88"/>
      <c r="AP2" s="88"/>
      <c r="AQ2" s="88"/>
      <c r="AR2" s="88"/>
      <c r="AS2" s="93"/>
    </row>
    <row r="3" s="81" customFormat="true" ht="76.5" hidden="false" customHeight="true" outlineLevel="0" collapsed="false">
      <c r="C3" s="94" t="s">
        <v>64</v>
      </c>
      <c r="D3" s="94"/>
      <c r="E3" s="94"/>
      <c r="F3" s="94"/>
      <c r="G3" s="94"/>
      <c r="H3" s="94"/>
      <c r="I3" s="94"/>
      <c r="J3" s="84"/>
      <c r="M3" s="95" t="s">
        <v>65</v>
      </c>
      <c r="N3" s="108"/>
      <c r="O3" s="84"/>
      <c r="P3" s="84"/>
      <c r="R3" s="96"/>
      <c r="S3" s="96"/>
      <c r="T3" s="97" t="s">
        <v>66</v>
      </c>
      <c r="U3" s="97"/>
      <c r="V3" s="97"/>
      <c r="W3" s="97"/>
      <c r="Y3" s="85"/>
      <c r="AB3" s="85"/>
      <c r="AC3" s="90"/>
      <c r="AD3" s="98"/>
      <c r="AE3" s="99"/>
      <c r="AF3" s="90"/>
      <c r="AG3" s="100"/>
      <c r="AH3" s="101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3"/>
    </row>
    <row r="4" s="81" customFormat="true" ht="115.5" hidden="false" customHeight="true" outlineLevel="0" collapsed="false">
      <c r="C4" s="94" t="s">
        <v>67</v>
      </c>
      <c r="D4" s="94"/>
      <c r="E4" s="94"/>
      <c r="F4" s="94"/>
      <c r="G4" s="94"/>
      <c r="H4" s="94"/>
      <c r="I4" s="94"/>
      <c r="J4" s="84"/>
      <c r="M4" s="104" t="s">
        <v>68</v>
      </c>
      <c r="N4" s="108"/>
      <c r="O4" s="84"/>
      <c r="P4" s="84"/>
      <c r="Q4" s="96"/>
      <c r="R4" s="96"/>
      <c r="S4" s="96"/>
      <c r="T4" s="97"/>
      <c r="U4" s="97"/>
      <c r="V4" s="97"/>
      <c r="W4" s="97"/>
      <c r="Y4" s="85"/>
      <c r="AB4" s="85"/>
      <c r="AC4" s="90"/>
      <c r="AD4" s="106"/>
      <c r="AE4" s="107"/>
      <c r="AF4" s="108"/>
      <c r="AG4" s="106"/>
      <c r="AH4" s="84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3"/>
    </row>
    <row r="5" s="110" customFormat="true" ht="64.5" hidden="false" customHeight="true" outlineLevel="0" collapsed="false">
      <c r="C5" s="111"/>
      <c r="D5" s="70"/>
      <c r="E5" s="71"/>
      <c r="F5" s="112"/>
      <c r="G5" s="77"/>
      <c r="H5" s="399"/>
      <c r="M5" s="114" t="s">
        <v>220</v>
      </c>
      <c r="N5" s="114"/>
      <c r="O5" s="112"/>
      <c r="P5" s="70"/>
      <c r="V5" s="70"/>
      <c r="W5" s="399"/>
      <c r="Y5" s="70"/>
      <c r="AB5" s="70"/>
      <c r="AC5" s="116"/>
      <c r="AD5" s="117"/>
      <c r="AE5" s="70"/>
      <c r="AF5" s="116"/>
      <c r="AG5" s="117"/>
      <c r="AH5" s="118"/>
      <c r="AI5" s="119"/>
    </row>
    <row r="6" s="110" customFormat="true" ht="64.5" hidden="false" customHeight="true" outlineLevel="0" collapsed="false">
      <c r="C6" s="111"/>
      <c r="D6" s="70"/>
      <c r="E6" s="71"/>
      <c r="F6" s="112"/>
      <c r="G6" s="77"/>
      <c r="H6" s="399"/>
      <c r="I6" s="112"/>
      <c r="J6" s="77"/>
      <c r="K6" s="112"/>
      <c r="L6" s="112"/>
      <c r="M6" s="70"/>
      <c r="N6" s="71"/>
      <c r="O6" s="112"/>
      <c r="P6" s="70"/>
      <c r="Q6" s="399"/>
      <c r="R6" s="120"/>
      <c r="S6" s="120"/>
      <c r="T6" s="120"/>
      <c r="U6" s="120"/>
      <c r="V6" s="70"/>
      <c r="W6" s="399"/>
      <c r="Y6" s="70"/>
      <c r="AB6" s="70"/>
      <c r="AC6" s="116"/>
      <c r="AD6" s="117"/>
      <c r="AE6" s="70"/>
      <c r="AF6" s="116"/>
      <c r="AG6" s="117"/>
      <c r="AH6" s="118"/>
      <c r="AI6" s="119"/>
    </row>
    <row r="7" customFormat="false" ht="45.75" hidden="false" customHeight="true" outlineLevel="0" collapsed="false">
      <c r="A7" s="122" t="s">
        <v>70</v>
      </c>
      <c r="B7" s="122"/>
      <c r="C7" s="122"/>
      <c r="D7" s="123" t="s">
        <v>221</v>
      </c>
      <c r="E7" s="123"/>
      <c r="F7" s="124"/>
      <c r="G7" s="123" t="s">
        <v>222</v>
      </c>
      <c r="H7" s="123"/>
      <c r="I7" s="124"/>
      <c r="J7" s="123" t="s">
        <v>223</v>
      </c>
      <c r="K7" s="123"/>
      <c r="L7" s="124"/>
      <c r="M7" s="123" t="s">
        <v>224</v>
      </c>
      <c r="N7" s="123"/>
      <c r="O7" s="400"/>
      <c r="P7" s="123" t="s">
        <v>202</v>
      </c>
      <c r="Q7" s="123"/>
      <c r="R7" s="127"/>
      <c r="S7" s="123" t="s">
        <v>210</v>
      </c>
      <c r="T7" s="123"/>
      <c r="U7" s="127"/>
      <c r="V7" s="123" t="s">
        <v>215</v>
      </c>
      <c r="W7" s="123"/>
    </row>
    <row r="8" s="72" customFormat="true" ht="50.25" hidden="false" customHeight="true" outlineLevel="0" collapsed="false">
      <c r="A8" s="122"/>
      <c r="B8" s="122"/>
      <c r="C8" s="122"/>
      <c r="D8" s="128" t="s">
        <v>78</v>
      </c>
      <c r="E8" s="129" t="n">
        <v>26</v>
      </c>
      <c r="F8" s="129"/>
      <c r="G8" s="128" t="s">
        <v>78</v>
      </c>
      <c r="H8" s="129" t="n">
        <v>12</v>
      </c>
      <c r="I8" s="129"/>
      <c r="J8" s="128" t="s">
        <v>78</v>
      </c>
      <c r="K8" s="129" t="n">
        <v>19</v>
      </c>
      <c r="L8" s="129"/>
      <c r="M8" s="128" t="s">
        <v>78</v>
      </c>
      <c r="N8" s="129" t="n">
        <v>19</v>
      </c>
      <c r="O8" s="129"/>
      <c r="P8" s="128" t="s">
        <v>78</v>
      </c>
      <c r="Q8" s="129" t="n">
        <v>14</v>
      </c>
      <c r="R8" s="129"/>
      <c r="S8" s="128" t="s">
        <v>78</v>
      </c>
      <c r="T8" s="129" t="n">
        <v>25</v>
      </c>
      <c r="U8" s="129"/>
      <c r="V8" s="128" t="s">
        <v>78</v>
      </c>
      <c r="W8" s="129" t="n">
        <v>23</v>
      </c>
    </row>
    <row r="9" s="142" customFormat="true" ht="94.5" hidden="false" customHeight="true" outlineLevel="0" collapsed="false">
      <c r="A9" s="130" t="s">
        <v>79</v>
      </c>
      <c r="B9" s="131" t="s">
        <v>80</v>
      </c>
      <c r="C9" s="132" t="s">
        <v>81</v>
      </c>
      <c r="D9" s="133" t="s">
        <v>92</v>
      </c>
      <c r="E9" s="401" t="str">
        <f aca="false">'2 курс (12)'!J11</f>
        <v>лк  Системахои равонкунии алока /м.к. Бахдавлатов А.Д.</v>
      </c>
      <c r="F9" s="401"/>
      <c r="G9" s="401"/>
      <c r="H9" s="401"/>
      <c r="I9" s="132" t="s">
        <v>81</v>
      </c>
      <c r="J9" s="155" t="s">
        <v>117</v>
      </c>
      <c r="K9" s="402" t="str">
        <f aca="false">'2 курс (12)'!J30</f>
        <v>лк  Фалсафа  /д.и.ф Рахимов М.</v>
      </c>
      <c r="L9" s="132" t="s">
        <v>81</v>
      </c>
      <c r="M9" s="133" t="s">
        <v>131</v>
      </c>
      <c r="N9" s="402" t="str">
        <f aca="false">'2 курс (12)'!J53</f>
        <v>лк  Барномасози дар ЗДО   /дотс. Юнусов Н.</v>
      </c>
      <c r="O9" s="132" t="s">
        <v>81</v>
      </c>
      <c r="P9" s="133" t="s">
        <v>125</v>
      </c>
      <c r="Q9" s="228" t="str">
        <f aca="false">'2 курс (12)'!L68</f>
        <v>лб  Физика  /м.к. Пирова Х.С.</v>
      </c>
      <c r="R9" s="132" t="s">
        <v>81</v>
      </c>
      <c r="S9" s="133" t="s">
        <v>131</v>
      </c>
      <c r="T9" s="228" t="str">
        <f aca="false">'2 курс (12)'!J81</f>
        <v>лк  Барномасози дар ЗДО   /дотс. Юнусов Н.</v>
      </c>
      <c r="U9" s="132" t="s">
        <v>81</v>
      </c>
      <c r="V9" s="155" t="s">
        <v>117</v>
      </c>
      <c r="W9" s="228" t="str">
        <f aca="false">'2 курс (12)'!J87</f>
        <v>лк  Фалсафа  /д.и.ф Рахимов М.</v>
      </c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</row>
    <row r="10" s="142" customFormat="true" ht="102.75" hidden="false" customHeight="true" outlineLevel="0" collapsed="false">
      <c r="A10" s="130"/>
      <c r="B10" s="131"/>
      <c r="C10" s="131"/>
      <c r="D10" s="133"/>
      <c r="E10" s="401"/>
      <c r="F10" s="401"/>
      <c r="G10" s="401"/>
      <c r="H10" s="401"/>
      <c r="I10" s="132"/>
      <c r="J10" s="155"/>
      <c r="K10" s="402"/>
      <c r="L10" s="132"/>
      <c r="M10" s="133"/>
      <c r="N10" s="402"/>
      <c r="O10" s="132"/>
      <c r="P10" s="133"/>
      <c r="Q10" s="228"/>
      <c r="R10" s="132"/>
      <c r="S10" s="133"/>
      <c r="T10" s="228"/>
      <c r="U10" s="132"/>
      <c r="V10" s="155"/>
      <c r="W10" s="228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</row>
    <row r="11" s="142" customFormat="true" ht="103.5" hidden="false" customHeight="true" outlineLevel="0" collapsed="false">
      <c r="A11" s="130"/>
      <c r="B11" s="132" t="s">
        <v>86</v>
      </c>
      <c r="C11" s="132" t="s">
        <v>87</v>
      </c>
      <c r="D11" s="133" t="s">
        <v>92</v>
      </c>
      <c r="E11" s="144" t="str">
        <f aca="false">'2 курс (12)'!J11</f>
        <v>лк  Системахои равонкунии алока /м.к. Бахдавлатов А.Д.</v>
      </c>
      <c r="F11" s="144"/>
      <c r="G11" s="144"/>
      <c r="H11" s="144"/>
      <c r="I11" s="132" t="s">
        <v>87</v>
      </c>
      <c r="J11" s="155" t="s">
        <v>117</v>
      </c>
      <c r="K11" s="403" t="str">
        <f aca="false">'2 курс (12)'!J30</f>
        <v>лк  Фалсафа  /д.и.ф Рахимов М.</v>
      </c>
      <c r="L11" s="132" t="s">
        <v>87</v>
      </c>
      <c r="M11" s="155" t="s">
        <v>131</v>
      </c>
      <c r="N11" s="404" t="str">
        <f aca="false">'2 курс (12)'!J47</f>
        <v>лк  Тахлили математики  /м.к. Махмадёров Б.</v>
      </c>
      <c r="O11" s="404"/>
      <c r="P11" s="404"/>
      <c r="Q11" s="404"/>
      <c r="R11" s="404"/>
      <c r="S11" s="404"/>
      <c r="T11" s="404"/>
      <c r="U11" s="132" t="s">
        <v>87</v>
      </c>
      <c r="V11" s="155" t="s">
        <v>117</v>
      </c>
      <c r="W11" s="146" t="str">
        <f aca="false">'2 курс (12)'!J30</f>
        <v>лк  Фалсафа  /д.и.ф Рахимов М.</v>
      </c>
      <c r="X11" s="140"/>
      <c r="Y11" s="147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</row>
    <row r="12" s="142" customFormat="true" ht="94.5" hidden="false" customHeight="true" outlineLevel="0" collapsed="false">
      <c r="A12" s="130"/>
      <c r="B12" s="132"/>
      <c r="C12" s="132"/>
      <c r="D12" s="133"/>
      <c r="E12" s="144"/>
      <c r="F12" s="144"/>
      <c r="G12" s="144"/>
      <c r="H12" s="144"/>
      <c r="I12" s="132"/>
      <c r="J12" s="155"/>
      <c r="K12" s="403"/>
      <c r="L12" s="132"/>
      <c r="M12" s="155"/>
      <c r="N12" s="404"/>
      <c r="O12" s="404"/>
      <c r="P12" s="404"/>
      <c r="Q12" s="404"/>
      <c r="R12" s="404"/>
      <c r="S12" s="404"/>
      <c r="T12" s="404"/>
      <c r="U12" s="132"/>
      <c r="V12" s="155"/>
      <c r="W12" s="146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</row>
    <row r="13" s="142" customFormat="true" ht="107.25" hidden="false" customHeight="true" outlineLevel="0" collapsed="false">
      <c r="A13" s="130"/>
      <c r="B13" s="132" t="s">
        <v>90</v>
      </c>
      <c r="C13" s="132" t="s">
        <v>91</v>
      </c>
      <c r="D13" s="133" t="s">
        <v>117</v>
      </c>
      <c r="E13" s="144" t="str">
        <f aca="false">'2 курс (12)'!J7</f>
        <v>лк  Психология касби  /м.к. Саидумаров С.</v>
      </c>
      <c r="F13" s="144"/>
      <c r="G13" s="144"/>
      <c r="H13" s="144"/>
      <c r="I13" s="132" t="s">
        <v>91</v>
      </c>
      <c r="J13" s="155" t="s">
        <v>225</v>
      </c>
      <c r="K13" s="403" t="str">
        <f aca="false">'2 курс (12)'!J37</f>
        <v>лк  Системахои равонкунии алока /Бахдавлатов А Д</v>
      </c>
      <c r="L13" s="132" t="s">
        <v>91</v>
      </c>
      <c r="M13" s="155" t="s">
        <v>85</v>
      </c>
      <c r="N13" s="403" t="str">
        <f aca="false">'2 курс (12)'!J49</f>
        <v>лк  Математикаи  мунфасила  /дотс. Орипов Т.</v>
      </c>
      <c r="O13" s="132" t="s">
        <v>91</v>
      </c>
      <c r="P13" s="155" t="s">
        <v>136</v>
      </c>
      <c r="Q13" s="144" t="str">
        <f aca="false">'2 курс (12)'!J57</f>
        <v>лк  Электротехника ва электроника /Муҳидинов Х</v>
      </c>
      <c r="R13" s="132" t="s">
        <v>91</v>
      </c>
      <c r="S13" s="155" t="s">
        <v>85</v>
      </c>
      <c r="T13" s="144" t="str">
        <f aca="false">'2 курс (12)'!J77</f>
        <v>лк  Математикаи мунфасила  /дотс. Орипов Т.</v>
      </c>
      <c r="U13" s="132" t="s">
        <v>91</v>
      </c>
      <c r="V13" s="155" t="s">
        <v>89</v>
      </c>
      <c r="W13" s="144" t="str">
        <f aca="false">'2 курс (12)'!K88</f>
        <v>пз  Сиёсатшиноси  /ас-т. Хасанов А.</v>
      </c>
      <c r="X13" s="148"/>
      <c r="Y13" s="149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</row>
    <row r="14" s="142" customFormat="true" ht="103.5" hidden="false" customHeight="true" outlineLevel="0" collapsed="false">
      <c r="A14" s="130"/>
      <c r="B14" s="132"/>
      <c r="C14" s="132"/>
      <c r="D14" s="133"/>
      <c r="E14" s="144"/>
      <c r="F14" s="144"/>
      <c r="G14" s="144"/>
      <c r="H14" s="144"/>
      <c r="I14" s="132"/>
      <c r="J14" s="155"/>
      <c r="K14" s="403"/>
      <c r="L14" s="132"/>
      <c r="M14" s="155"/>
      <c r="N14" s="403"/>
      <c r="O14" s="132"/>
      <c r="P14" s="155"/>
      <c r="Q14" s="144"/>
      <c r="R14" s="132"/>
      <c r="S14" s="155"/>
      <c r="T14" s="144"/>
      <c r="U14" s="132"/>
      <c r="V14" s="155"/>
      <c r="W14" s="144"/>
      <c r="X14" s="150"/>
      <c r="Y14" s="151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</row>
    <row r="15" s="142" customFormat="true" ht="103.5" hidden="false" customHeight="true" outlineLevel="0" collapsed="false">
      <c r="A15" s="130"/>
      <c r="B15" s="132" t="s">
        <v>94</v>
      </c>
      <c r="C15" s="132" t="s">
        <v>95</v>
      </c>
      <c r="D15" s="155" t="s">
        <v>225</v>
      </c>
      <c r="E15" s="144" t="str">
        <f aca="false">'2 курс (12)'!K10</f>
        <v>пз  Назарияи алокаи электрики /м.к. Бахдавлатов А.Д.</v>
      </c>
      <c r="F15" s="132" t="s">
        <v>226</v>
      </c>
      <c r="G15" s="155" t="s">
        <v>136</v>
      </c>
      <c r="H15" s="144" t="str">
        <f aca="false">'2 курс (12)'!K8</f>
        <v>пз  Математикаи оли /м.к. Махмадёров Б.</v>
      </c>
      <c r="I15" s="132" t="s">
        <v>95</v>
      </c>
      <c r="J15" s="155" t="s">
        <v>227</v>
      </c>
      <c r="K15" s="403" t="str">
        <f aca="false">'2 курс (12)'!K30</f>
        <v>пз  Фалсафа  /д.и.ф Рахимов М.</v>
      </c>
      <c r="L15" s="132" t="s">
        <v>95</v>
      </c>
      <c r="M15" s="155" t="s">
        <v>228</v>
      </c>
      <c r="N15" s="403" t="str">
        <f aca="false">'2 курс (12)'!K54</f>
        <v>пз  Соати куратори /м.к. Саидова М.</v>
      </c>
      <c r="O15" s="132" t="s">
        <v>95</v>
      </c>
      <c r="P15" s="155" t="s">
        <v>229</v>
      </c>
      <c r="Q15" s="144" t="str">
        <f aca="false">'2 курс (12)'!K57</f>
        <v>пз  Электротехника ва электроника /Муҳидинов Х</v>
      </c>
      <c r="R15" s="132" t="s">
        <v>95</v>
      </c>
      <c r="S15" s="155" t="s">
        <v>84</v>
      </c>
      <c r="T15" s="144" t="str">
        <f aca="false">'2 курс (12)'!K77</f>
        <v>пз  Математикаи мунфасила  /дотс. Орипов Т.</v>
      </c>
      <c r="U15" s="132" t="s">
        <v>95</v>
      </c>
      <c r="V15" s="155" t="s">
        <v>88</v>
      </c>
      <c r="W15" s="144" t="str">
        <f aca="false">'2 курс (12)'!K87</f>
        <v>пз  Фалсафа  /ас-т. Хасанов А.</v>
      </c>
      <c r="X15" s="156"/>
      <c r="Y15" s="157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</row>
    <row r="16" s="142" customFormat="true" ht="103.5" hidden="false" customHeight="true" outlineLevel="0" collapsed="false">
      <c r="A16" s="130"/>
      <c r="B16" s="132"/>
      <c r="C16" s="132"/>
      <c r="D16" s="155"/>
      <c r="E16" s="144"/>
      <c r="F16" s="132"/>
      <c r="G16" s="155"/>
      <c r="H16" s="144"/>
      <c r="I16" s="132"/>
      <c r="J16" s="155"/>
      <c r="K16" s="403"/>
      <c r="L16" s="132"/>
      <c r="M16" s="155"/>
      <c r="N16" s="403"/>
      <c r="O16" s="132"/>
      <c r="P16" s="155"/>
      <c r="Q16" s="144"/>
      <c r="R16" s="132"/>
      <c r="S16" s="155"/>
      <c r="T16" s="144"/>
      <c r="U16" s="132"/>
      <c r="V16" s="155"/>
      <c r="W16" s="144"/>
      <c r="X16" s="156"/>
      <c r="Y16" s="157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</row>
    <row r="17" s="142" customFormat="true" ht="103.5" hidden="false" customHeight="true" outlineLevel="0" collapsed="false">
      <c r="A17" s="130"/>
      <c r="B17" s="132" t="s">
        <v>103</v>
      </c>
      <c r="C17" s="244" t="s">
        <v>230</v>
      </c>
      <c r="D17" s="155" t="s">
        <v>225</v>
      </c>
      <c r="E17" s="144" t="str">
        <f aca="false">'2 курс (12)'!L11</f>
        <v>лб  Системахои равонкунии алока /м.к. Бахдавлатов А.Д.</v>
      </c>
      <c r="F17" s="244" t="s">
        <v>231</v>
      </c>
      <c r="G17" s="155" t="s">
        <v>225</v>
      </c>
      <c r="H17" s="144" t="str">
        <f aca="false">'2 курс (12)'!L11</f>
        <v>лб  Системахои равонкунии алока /м.к. Бахдавлатов А.Д.</v>
      </c>
      <c r="I17" s="244" t="s">
        <v>231</v>
      </c>
      <c r="J17" s="155" t="s">
        <v>117</v>
      </c>
      <c r="K17" s="403" t="str">
        <f aca="false">'2 курс (12)'!J34</f>
        <v>лк  Физика /м.к.Шоайдаров Н</v>
      </c>
      <c r="L17" s="132" t="s">
        <v>121</v>
      </c>
      <c r="M17" s="133" t="s">
        <v>232</v>
      </c>
      <c r="N17" s="403" t="str">
        <f aca="false">'2 курс (12)'!L52</f>
        <v>лб  Схематехника   /м.к.  Саидова М.</v>
      </c>
      <c r="O17" s="132" t="s">
        <v>104</v>
      </c>
      <c r="P17" s="133" t="s">
        <v>131</v>
      </c>
      <c r="Q17" s="144" t="str">
        <f aca="false">'2 курс (12)'!J66</f>
        <v>лк  Элементхои таркибии компютер /ас-т. Холов Ш.Ё.</v>
      </c>
      <c r="R17" s="132" t="s">
        <v>104</v>
      </c>
      <c r="S17" s="133" t="s">
        <v>232</v>
      </c>
      <c r="T17" s="144" t="str">
        <f aca="false">'2 курс (12)'!L81</f>
        <v>лб  Барномасози дар ЗДО   /ас-т Толибова С.</v>
      </c>
      <c r="U17" s="132" t="s">
        <v>105</v>
      </c>
      <c r="V17" s="155" t="s">
        <v>117</v>
      </c>
      <c r="W17" s="144" t="str">
        <f aca="false">'2 курс (12)'!J86</f>
        <v>лк  Физика  /м.к. Шоайдаров Н.</v>
      </c>
      <c r="X17" s="156"/>
      <c r="Y17" s="157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</row>
    <row r="18" s="142" customFormat="true" ht="103.5" hidden="false" customHeight="true" outlineLevel="0" collapsed="false">
      <c r="A18" s="130"/>
      <c r="B18" s="132"/>
      <c r="C18" s="244"/>
      <c r="D18" s="155"/>
      <c r="E18" s="144"/>
      <c r="F18" s="244"/>
      <c r="G18" s="155"/>
      <c r="H18" s="144"/>
      <c r="I18" s="244"/>
      <c r="J18" s="155"/>
      <c r="K18" s="403"/>
      <c r="L18" s="132"/>
      <c r="M18" s="133"/>
      <c r="N18" s="403"/>
      <c r="O18" s="132"/>
      <c r="P18" s="133"/>
      <c r="Q18" s="144"/>
      <c r="R18" s="132"/>
      <c r="S18" s="133"/>
      <c r="T18" s="144"/>
      <c r="U18" s="132"/>
      <c r="V18" s="155"/>
      <c r="W18" s="144"/>
      <c r="X18" s="156"/>
      <c r="Y18" s="157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</row>
    <row r="19" s="142" customFormat="true" ht="117" hidden="false" customHeight="true" outlineLevel="0" collapsed="false">
      <c r="A19" s="130"/>
      <c r="B19" s="159" t="s">
        <v>107</v>
      </c>
      <c r="C19" s="244" t="s">
        <v>132</v>
      </c>
      <c r="D19" s="405" t="s">
        <v>233</v>
      </c>
      <c r="E19" s="171" t="str">
        <f aca="false">'2 курс (12)'!K3</f>
        <v>пз  Тарбияи чисмони /Маҳмадрасулов М </v>
      </c>
      <c r="F19" s="405"/>
      <c r="G19" s="406"/>
      <c r="H19" s="171"/>
      <c r="I19" s="244" t="s">
        <v>133</v>
      </c>
      <c r="J19" s="155" t="s">
        <v>117</v>
      </c>
      <c r="K19" s="407" t="str">
        <f aca="false">'2 курс (12)'!J34</f>
        <v>лк  Физика /м.к.Шоайдаров Н</v>
      </c>
      <c r="L19" s="132" t="s">
        <v>129</v>
      </c>
      <c r="M19" s="155" t="s">
        <v>101</v>
      </c>
      <c r="N19" s="407" t="str">
        <f aca="false">'2 курс (12)'!K47</f>
        <v>пз  Тахлили математики  /ас-т. Бахтовари У.</v>
      </c>
      <c r="O19" s="159" t="s">
        <v>99</v>
      </c>
      <c r="P19" s="133" t="s">
        <v>106</v>
      </c>
      <c r="Q19" s="171" t="str">
        <f aca="false">'2 курс (12)'!K66</f>
        <v>пз  Элементхои таркибии компютер /ас-т. Холов Ш.Ё.</v>
      </c>
      <c r="R19" s="159" t="s">
        <v>108</v>
      </c>
      <c r="S19" s="133" t="s">
        <v>232</v>
      </c>
      <c r="T19" s="171" t="str">
        <f aca="false">'2 курс (12)'!L81</f>
        <v>лб  Барномасози дар ЗДО   /ас-т Толибова С.</v>
      </c>
      <c r="U19" s="132" t="s">
        <v>129</v>
      </c>
      <c r="V19" s="155" t="s">
        <v>117</v>
      </c>
      <c r="W19" s="280" t="str">
        <f aca="false">'2 курс (12)'!J86</f>
        <v>лк  Физика  /м.к. Шоайдаров Н.</v>
      </c>
      <c r="X19" s="173"/>
      <c r="Y19" s="149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</row>
    <row r="20" s="142" customFormat="true" ht="103.5" hidden="false" customHeight="true" outlineLevel="0" collapsed="false">
      <c r="A20" s="130"/>
      <c r="B20" s="159"/>
      <c r="C20" s="244"/>
      <c r="D20" s="405"/>
      <c r="E20" s="171"/>
      <c r="F20" s="405"/>
      <c r="G20" s="245"/>
      <c r="H20" s="171"/>
      <c r="I20" s="244"/>
      <c r="J20" s="155"/>
      <c r="K20" s="407"/>
      <c r="L20" s="132"/>
      <c r="M20" s="155"/>
      <c r="N20" s="407"/>
      <c r="O20" s="159"/>
      <c r="P20" s="133"/>
      <c r="Q20" s="171"/>
      <c r="R20" s="159"/>
      <c r="S20" s="133"/>
      <c r="T20" s="171"/>
      <c r="U20" s="132"/>
      <c r="V20" s="155"/>
      <c r="W20" s="280"/>
      <c r="X20" s="176"/>
      <c r="Y20" s="151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</row>
    <row r="21" s="187" customFormat="true" ht="113.25" hidden="false" customHeight="true" outlineLevel="0" collapsed="false">
      <c r="A21" s="177" t="s">
        <v>112</v>
      </c>
      <c r="B21" s="178" t="s">
        <v>80</v>
      </c>
      <c r="C21" s="179" t="s">
        <v>81</v>
      </c>
      <c r="D21" s="180" t="s">
        <v>234</v>
      </c>
      <c r="E21" s="182" t="str">
        <f aca="false">'2 курс (12)'!J10</f>
        <v>лк  Назарияи алокаи электрики /м.к. Бахдавлатов А.Д.</v>
      </c>
      <c r="F21" s="182"/>
      <c r="G21" s="182"/>
      <c r="H21" s="182"/>
      <c r="I21" s="179" t="s">
        <v>81</v>
      </c>
      <c r="J21" s="200" t="s">
        <v>235</v>
      </c>
      <c r="K21" s="408" t="str">
        <f aca="false">'2 курс (12)'!J31</f>
        <v>лк  Сиёсатшиноси  /ас-т. Хасанов А.</v>
      </c>
      <c r="L21" s="179" t="s">
        <v>81</v>
      </c>
      <c r="M21" s="200" t="s">
        <v>236</v>
      </c>
      <c r="N21" s="409" t="str">
        <f aca="false">'2 курс (12)'!J61</f>
        <v>лк  Тахлили математики  /м.к. Махмадёров Б.</v>
      </c>
      <c r="O21" s="409"/>
      <c r="P21" s="409"/>
      <c r="Q21" s="409"/>
      <c r="R21" s="409"/>
      <c r="S21" s="409"/>
      <c r="T21" s="409"/>
      <c r="U21" s="179" t="s">
        <v>81</v>
      </c>
      <c r="V21" s="200" t="s">
        <v>235</v>
      </c>
      <c r="W21" s="186" t="str">
        <f aca="false">'2 курс (12)'!J31</f>
        <v>лк  Сиёсатшиноси  /ас-т. Хасанов А.</v>
      </c>
    </row>
    <row r="22" s="187" customFormat="true" ht="97.5" hidden="false" customHeight="true" outlineLevel="0" collapsed="false">
      <c r="A22" s="177"/>
      <c r="B22" s="178"/>
      <c r="C22" s="178"/>
      <c r="D22" s="180"/>
      <c r="E22" s="182"/>
      <c r="F22" s="182"/>
      <c r="G22" s="182"/>
      <c r="H22" s="182"/>
      <c r="I22" s="179"/>
      <c r="J22" s="200"/>
      <c r="K22" s="408"/>
      <c r="L22" s="179"/>
      <c r="M22" s="200"/>
      <c r="N22" s="409"/>
      <c r="O22" s="409"/>
      <c r="P22" s="409"/>
      <c r="Q22" s="409"/>
      <c r="R22" s="409"/>
      <c r="S22" s="409"/>
      <c r="T22" s="409"/>
      <c r="U22" s="179"/>
      <c r="V22" s="200"/>
      <c r="W22" s="186"/>
    </row>
    <row r="23" s="187" customFormat="true" ht="102" hidden="false" customHeight="true" outlineLevel="0" collapsed="false">
      <c r="A23" s="177"/>
      <c r="B23" s="179" t="s">
        <v>86</v>
      </c>
      <c r="C23" s="179" t="s">
        <v>87</v>
      </c>
      <c r="D23" s="180" t="s">
        <v>234</v>
      </c>
      <c r="E23" s="190" t="str">
        <f aca="false">'2 курс (12)'!J8</f>
        <v>лк  Математикаи оли /м.к. Махмадёров Б.</v>
      </c>
      <c r="F23" s="190"/>
      <c r="G23" s="190"/>
      <c r="H23" s="190"/>
      <c r="I23" s="179" t="s">
        <v>87</v>
      </c>
      <c r="J23" s="200" t="s">
        <v>235</v>
      </c>
      <c r="K23" s="410" t="str">
        <f aca="false">'2 курс (12)'!J31</f>
        <v>лк  Сиёсатшиноси  /ас-т. Хасанов А.</v>
      </c>
      <c r="L23" s="179" t="s">
        <v>87</v>
      </c>
      <c r="M23" s="200" t="s">
        <v>143</v>
      </c>
      <c r="N23" s="411" t="str">
        <f aca="false">'2 курс (12)'!J57</f>
        <v>лк  Электротехника ва электроника /Муҳидинов Х</v>
      </c>
      <c r="O23" s="179" t="s">
        <v>87</v>
      </c>
      <c r="P23" s="200" t="s">
        <v>106</v>
      </c>
      <c r="Q23" s="412"/>
      <c r="R23" s="179" t="s">
        <v>87</v>
      </c>
      <c r="S23" s="200" t="s">
        <v>143</v>
      </c>
      <c r="T23" s="182" t="str">
        <f aca="false">'2 курс (12)'!J57</f>
        <v>лк  Электротехника ва электроника /Муҳидинов Х</v>
      </c>
      <c r="U23" s="179" t="s">
        <v>87</v>
      </c>
      <c r="V23" s="200" t="s">
        <v>235</v>
      </c>
      <c r="W23" s="194" t="str">
        <f aca="false">'2 курс (12)'!J31</f>
        <v>лк  Сиёсатшиноси  /ас-т. Хасанов А.</v>
      </c>
      <c r="Y23" s="195"/>
      <c r="Z23" s="195"/>
      <c r="AA23" s="195"/>
      <c r="AD23" s="195"/>
      <c r="AE23" s="195"/>
    </row>
    <row r="24" s="187" customFormat="true" ht="85.5" hidden="false" customHeight="true" outlineLevel="0" collapsed="false">
      <c r="A24" s="177"/>
      <c r="B24" s="179"/>
      <c r="C24" s="179"/>
      <c r="D24" s="180"/>
      <c r="E24" s="190"/>
      <c r="F24" s="190"/>
      <c r="G24" s="190"/>
      <c r="H24" s="190"/>
      <c r="I24" s="179"/>
      <c r="J24" s="200"/>
      <c r="K24" s="410"/>
      <c r="L24" s="179"/>
      <c r="M24" s="200"/>
      <c r="N24" s="411"/>
      <c r="O24" s="179"/>
      <c r="P24" s="200"/>
      <c r="Q24" s="412"/>
      <c r="R24" s="179"/>
      <c r="S24" s="200"/>
      <c r="T24" s="182"/>
      <c r="U24" s="179"/>
      <c r="V24" s="200"/>
      <c r="W24" s="194"/>
      <c r="Y24" s="195"/>
      <c r="Z24" s="195"/>
      <c r="AA24" s="204"/>
      <c r="AD24" s="195"/>
      <c r="AE24" s="195"/>
    </row>
    <row r="25" s="187" customFormat="true" ht="97.5" hidden="false" customHeight="true" outlineLevel="0" collapsed="false">
      <c r="A25" s="177"/>
      <c r="B25" s="179" t="s">
        <v>90</v>
      </c>
      <c r="C25" s="179" t="s">
        <v>91</v>
      </c>
      <c r="D25" s="180" t="s">
        <v>234</v>
      </c>
      <c r="E25" s="190" t="str">
        <f aca="false">'2 курс (12)'!J8</f>
        <v>лк  Математикаи оли /м.к. Махмадёров Б.</v>
      </c>
      <c r="F25" s="190"/>
      <c r="G25" s="190"/>
      <c r="H25" s="190"/>
      <c r="I25" s="179" t="s">
        <v>91</v>
      </c>
      <c r="J25" s="200" t="s">
        <v>100</v>
      </c>
      <c r="K25" s="410" t="str">
        <f aca="false">'2 курс (12)'!J33</f>
        <v>лк  Математикаи оли /дотс. Орипов Т.</v>
      </c>
      <c r="L25" s="179" t="s">
        <v>91</v>
      </c>
      <c r="M25" s="193" t="s">
        <v>115</v>
      </c>
      <c r="N25" s="411" t="str">
        <f aca="false">'2 курс (12)'!K83</f>
        <v>пз  Тарбияи чисмони /Маҳмадрасулов М </v>
      </c>
      <c r="O25" s="179" t="s">
        <v>91</v>
      </c>
      <c r="P25" s="200" t="s">
        <v>136</v>
      </c>
      <c r="Q25" s="190" t="str">
        <f aca="false">'2 курс (12)'!J63</f>
        <v>лк  Графикаи компютери /Турсунбадалов У.</v>
      </c>
      <c r="R25" s="179" t="s">
        <v>91</v>
      </c>
      <c r="S25" s="200" t="s">
        <v>237</v>
      </c>
      <c r="T25" s="413"/>
      <c r="U25" s="179" t="s">
        <v>91</v>
      </c>
      <c r="V25" s="200" t="s">
        <v>229</v>
      </c>
      <c r="W25" s="222" t="str">
        <f aca="false">'2 курс (12)'!J96</f>
        <v>лк  Электротехника ва электроника /Муҳидинов Х</v>
      </c>
      <c r="Y25" s="195"/>
      <c r="Z25" s="204"/>
      <c r="AA25" s="204"/>
      <c r="AD25" s="195"/>
      <c r="AE25" s="195"/>
    </row>
    <row r="26" s="187" customFormat="true" ht="103.5" hidden="false" customHeight="true" outlineLevel="0" collapsed="false">
      <c r="A26" s="177"/>
      <c r="B26" s="179"/>
      <c r="C26" s="179"/>
      <c r="D26" s="180"/>
      <c r="E26" s="190"/>
      <c r="F26" s="190"/>
      <c r="G26" s="190"/>
      <c r="H26" s="190"/>
      <c r="I26" s="179"/>
      <c r="J26" s="200"/>
      <c r="K26" s="410"/>
      <c r="L26" s="179"/>
      <c r="M26" s="193"/>
      <c r="N26" s="411"/>
      <c r="O26" s="179"/>
      <c r="P26" s="200"/>
      <c r="Q26" s="190"/>
      <c r="R26" s="179"/>
      <c r="S26" s="200"/>
      <c r="T26" s="413"/>
      <c r="U26" s="179"/>
      <c r="V26" s="200"/>
      <c r="W26" s="222"/>
      <c r="Y26" s="195"/>
      <c r="Z26" s="195"/>
      <c r="AA26" s="195"/>
      <c r="AD26" s="414"/>
      <c r="AE26" s="195"/>
    </row>
    <row r="27" s="187" customFormat="true" ht="103.5" hidden="false" customHeight="true" outlineLevel="0" collapsed="false">
      <c r="A27" s="177"/>
      <c r="B27" s="179" t="s">
        <v>94</v>
      </c>
      <c r="C27" s="179" t="s">
        <v>95</v>
      </c>
      <c r="D27" s="200" t="s">
        <v>225</v>
      </c>
      <c r="E27" s="190" t="str">
        <f aca="false">'2 курс (12)'!L23</f>
        <v>лб  Назарияи алокаи электрики /м.к. Бахдавлатов А.Д.</v>
      </c>
      <c r="F27" s="415" t="s">
        <v>238</v>
      </c>
      <c r="G27" s="193" t="s">
        <v>115</v>
      </c>
      <c r="H27" s="190" t="str">
        <f aca="false">'2 курс (12)'!K16</f>
        <v>пз  Тарбияи чисмони /Маҳмадрасулов М </v>
      </c>
      <c r="I27" s="179" t="s">
        <v>95</v>
      </c>
      <c r="J27" s="200" t="s">
        <v>100</v>
      </c>
      <c r="K27" s="410" t="str">
        <f aca="false">'2 курс (12)'!J33</f>
        <v>лк  Математикаи оли /дотс. Орипов Т.</v>
      </c>
      <c r="L27" s="179" t="s">
        <v>226</v>
      </c>
      <c r="M27" s="200" t="s">
        <v>239</v>
      </c>
      <c r="N27" s="410" t="str">
        <f aca="false">'2 курс (12)'!L50</f>
        <v>лб  Барномасози ба объект моил   /м.к. Бадалова М .</v>
      </c>
      <c r="O27" s="179" t="s">
        <v>95</v>
      </c>
      <c r="P27" s="200" t="s">
        <v>136</v>
      </c>
      <c r="Q27" s="190" t="str">
        <f aca="false">'2 курс (12)'!K61</f>
        <v>пз  Тахлили математики  /м.к. Махмадёров Б.</v>
      </c>
      <c r="R27" s="179" t="s">
        <v>95</v>
      </c>
      <c r="S27" s="200" t="s">
        <v>237</v>
      </c>
      <c r="T27" s="190" t="str">
        <f aca="false">'2 курс (12)'!K84</f>
        <v>пз  Соати куратори /ас-т. Тоирова М.</v>
      </c>
      <c r="U27" s="179" t="s">
        <v>95</v>
      </c>
      <c r="V27" s="200" t="s">
        <v>229</v>
      </c>
      <c r="W27" s="222" t="str">
        <f aca="false">'2 курс (12)'!K96</f>
        <v>пз  Электротехника ва электроника /Муҳидинов Х</v>
      </c>
      <c r="Y27" s="195"/>
      <c r="Z27" s="195"/>
      <c r="AA27" s="195"/>
      <c r="AD27" s="414"/>
      <c r="AE27" s="195"/>
    </row>
    <row r="28" s="187" customFormat="true" ht="103.5" hidden="false" customHeight="true" outlineLevel="0" collapsed="false">
      <c r="A28" s="177"/>
      <c r="B28" s="179"/>
      <c r="C28" s="179"/>
      <c r="D28" s="200"/>
      <c r="E28" s="190"/>
      <c r="F28" s="415"/>
      <c r="G28" s="193"/>
      <c r="H28" s="190"/>
      <c r="I28" s="179"/>
      <c r="J28" s="200"/>
      <c r="K28" s="410"/>
      <c r="L28" s="179"/>
      <c r="M28" s="200"/>
      <c r="N28" s="410"/>
      <c r="O28" s="179"/>
      <c r="P28" s="200"/>
      <c r="Q28" s="190"/>
      <c r="R28" s="179"/>
      <c r="S28" s="200"/>
      <c r="T28" s="190"/>
      <c r="U28" s="179"/>
      <c r="V28" s="200"/>
      <c r="W28" s="222"/>
      <c r="Y28" s="195"/>
      <c r="Z28" s="195"/>
      <c r="AA28" s="195"/>
      <c r="AD28" s="414"/>
      <c r="AE28" s="195"/>
    </row>
    <row r="29" s="187" customFormat="true" ht="103.5" hidden="false" customHeight="true" outlineLevel="0" collapsed="false">
      <c r="A29" s="177"/>
      <c r="B29" s="179" t="s">
        <v>103</v>
      </c>
      <c r="C29" s="415" t="s">
        <v>109</v>
      </c>
      <c r="D29" s="200" t="s">
        <v>225</v>
      </c>
      <c r="E29" s="190" t="str">
        <f aca="false">'2 курс (12)'!L10</f>
        <v>лб  Назарияи алокаи электрики /м.к. Бахдавлатов А.Д.</v>
      </c>
      <c r="F29" s="415" t="s">
        <v>133</v>
      </c>
      <c r="G29" s="200" t="s">
        <v>225</v>
      </c>
      <c r="H29" s="190" t="str">
        <f aca="false">'2 курс (12)'!L23</f>
        <v>лб  Назарияи алокаи электрики /м.к. Бахдавлатов А.Д.</v>
      </c>
      <c r="I29" s="415" t="s">
        <v>109</v>
      </c>
      <c r="J29" s="200" t="s">
        <v>240</v>
      </c>
      <c r="K29" s="410" t="str">
        <f aca="false">'2 курс (12)'!J89</f>
        <v>лк  Сотсиология /дотс. Қаҳоров Ғ. Ғ.</v>
      </c>
      <c r="L29" s="415" t="s">
        <v>241</v>
      </c>
      <c r="M29" s="200" t="s">
        <v>106</v>
      </c>
      <c r="N29" s="410" t="str">
        <f aca="false">'2 курс (12)'!K49</f>
        <v>пз  Математикаи  мунфасила  /дотс. Орипов Т.</v>
      </c>
      <c r="O29" s="179" t="s">
        <v>104</v>
      </c>
      <c r="P29" s="200" t="s">
        <v>136</v>
      </c>
      <c r="Q29" s="413" t="str">
        <f aca="false">'2 курс (12)'!J57</f>
        <v>лк  Электротехника ва электроника /Муҳидинов Х</v>
      </c>
      <c r="R29" s="179" t="s">
        <v>104</v>
      </c>
      <c r="S29" s="200" t="s">
        <v>237</v>
      </c>
      <c r="T29" s="190" t="str">
        <f aca="false">'2 курс (12)'!K47</f>
        <v>пз  Тахлили математики  /ас-т. Бахтовари У.</v>
      </c>
      <c r="U29" s="415" t="s">
        <v>109</v>
      </c>
      <c r="V29" s="200" t="s">
        <v>239</v>
      </c>
      <c r="W29" s="222" t="str">
        <f aca="false">'2 курс (12)'!J89</f>
        <v>лк  Сотсиология /дотс. Қаҳоров Ғ. Ғ.</v>
      </c>
      <c r="Y29" s="195"/>
      <c r="Z29" s="195"/>
      <c r="AA29" s="195"/>
      <c r="AD29" s="414"/>
      <c r="AE29" s="195"/>
    </row>
    <row r="30" s="187" customFormat="true" ht="103.5" hidden="false" customHeight="true" outlineLevel="0" collapsed="false">
      <c r="A30" s="177"/>
      <c r="B30" s="179"/>
      <c r="C30" s="415"/>
      <c r="D30" s="200"/>
      <c r="E30" s="190"/>
      <c r="F30" s="415"/>
      <c r="G30" s="200"/>
      <c r="H30" s="190"/>
      <c r="I30" s="415"/>
      <c r="J30" s="200"/>
      <c r="K30" s="410"/>
      <c r="L30" s="415"/>
      <c r="M30" s="200"/>
      <c r="N30" s="410"/>
      <c r="O30" s="179"/>
      <c r="P30" s="200"/>
      <c r="Q30" s="413"/>
      <c r="R30" s="179"/>
      <c r="S30" s="200"/>
      <c r="T30" s="190"/>
      <c r="U30" s="415"/>
      <c r="V30" s="200"/>
      <c r="W30" s="222"/>
      <c r="Y30" s="195"/>
      <c r="Z30" s="195"/>
      <c r="AA30" s="195"/>
      <c r="AD30" s="414"/>
      <c r="AE30" s="195"/>
    </row>
    <row r="31" s="187" customFormat="true" ht="108.75" hidden="false" customHeight="true" outlineLevel="0" collapsed="false">
      <c r="A31" s="177"/>
      <c r="B31" s="217" t="s">
        <v>107</v>
      </c>
      <c r="C31" s="217" t="s">
        <v>108</v>
      </c>
      <c r="D31" s="200" t="s">
        <v>96</v>
      </c>
      <c r="E31" s="223" t="str">
        <f aca="false">'2 курс (12)'!K21</f>
        <v>пз  Математикаи оли /м.к. Махмадёров Б.</v>
      </c>
      <c r="F31" s="415"/>
      <c r="G31" s="299"/>
      <c r="H31" s="223"/>
      <c r="I31" s="217" t="s">
        <v>108</v>
      </c>
      <c r="J31" s="200" t="s">
        <v>237</v>
      </c>
      <c r="K31" s="416" t="str">
        <f aca="false">'2 курс (12)'!K89</f>
        <v>пз  Сотсиология /дотс. Қаҳоров Ғ. Ғ.</v>
      </c>
      <c r="L31" s="415" t="s">
        <v>109</v>
      </c>
      <c r="M31" s="200" t="s">
        <v>229</v>
      </c>
      <c r="N31" s="416" t="str">
        <f aca="false">'2 курс (12)'!K43</f>
        <v>пз  Электротехника ва электроника /Муҳидинов Х</v>
      </c>
      <c r="O31" s="217" t="s">
        <v>242</v>
      </c>
      <c r="P31" s="417" t="s">
        <v>243</v>
      </c>
      <c r="Q31" s="223" t="str">
        <f aca="false">'2 курс (12)'!K64</f>
        <v>пз  Тарбияи чисмони /Маҳмадрасулов М </v>
      </c>
      <c r="R31" s="217" t="s">
        <v>108</v>
      </c>
      <c r="S31" s="200" t="s">
        <v>229</v>
      </c>
      <c r="T31" s="418" t="str">
        <f aca="false">'2 курс (12)'!K43</f>
        <v>пз  Электротехника ва электроника /Муҳидинов Х</v>
      </c>
      <c r="U31" s="179" t="s">
        <v>104</v>
      </c>
      <c r="V31" s="200" t="s">
        <v>239</v>
      </c>
      <c r="W31" s="225" t="str">
        <f aca="false">'2 курс (12)'!K89</f>
        <v>пз  Сотсиология /дотс. Қаҳоров Ғ. Ғ.</v>
      </c>
      <c r="Y31" s="195"/>
      <c r="Z31" s="195"/>
      <c r="AA31" s="195"/>
      <c r="AD31" s="414"/>
      <c r="AE31" s="195"/>
    </row>
    <row r="32" s="187" customFormat="true" ht="114" hidden="false" customHeight="true" outlineLevel="0" collapsed="false">
      <c r="A32" s="177"/>
      <c r="B32" s="217"/>
      <c r="C32" s="217"/>
      <c r="D32" s="200"/>
      <c r="E32" s="223"/>
      <c r="F32" s="415"/>
      <c r="G32" s="299"/>
      <c r="H32" s="223"/>
      <c r="I32" s="217"/>
      <c r="J32" s="200"/>
      <c r="K32" s="416"/>
      <c r="L32" s="415"/>
      <c r="M32" s="200"/>
      <c r="N32" s="416"/>
      <c r="O32" s="217"/>
      <c r="P32" s="417"/>
      <c r="Q32" s="223"/>
      <c r="R32" s="217"/>
      <c r="S32" s="200"/>
      <c r="T32" s="418"/>
      <c r="U32" s="179"/>
      <c r="V32" s="200"/>
      <c r="W32" s="225"/>
      <c r="AD32" s="195"/>
      <c r="AE32" s="195"/>
    </row>
    <row r="33" s="140" customFormat="true" ht="111" hidden="false" customHeight="true" outlineLevel="0" collapsed="false">
      <c r="A33" s="130" t="s">
        <v>134</v>
      </c>
      <c r="B33" s="131" t="s">
        <v>80</v>
      </c>
      <c r="C33" s="132" t="s">
        <v>81</v>
      </c>
      <c r="D33" s="133" t="s">
        <v>143</v>
      </c>
      <c r="E33" s="228" t="str">
        <f aca="false">'2 курс (12)'!J17</f>
        <v>лк  Фалсафа  /Абдулов С.</v>
      </c>
      <c r="F33" s="228"/>
      <c r="G33" s="228"/>
      <c r="H33" s="228"/>
      <c r="I33" s="132" t="s">
        <v>81</v>
      </c>
      <c r="J33" s="155" t="s">
        <v>142</v>
      </c>
      <c r="K33" s="402" t="str">
        <f aca="false">'2 курс (12)'!K33</f>
        <v>пз  Математикаи оли /дотс. Орипов Т.</v>
      </c>
      <c r="L33" s="132" t="s">
        <v>81</v>
      </c>
      <c r="M33" s="155" t="s">
        <v>234</v>
      </c>
      <c r="N33" s="228" t="str">
        <f aca="false">'2 курс (12)'!J67</f>
        <v>лк  Барномасози ба объект моил   /м.к. Бадалова М .</v>
      </c>
      <c r="O33" s="228"/>
      <c r="P33" s="228"/>
      <c r="Q33" s="228"/>
      <c r="R33" s="228"/>
      <c r="S33" s="228"/>
      <c r="T33" s="228"/>
      <c r="U33" s="132" t="s">
        <v>81</v>
      </c>
      <c r="V33" s="155" t="s">
        <v>84</v>
      </c>
      <c r="W33" s="139" t="str">
        <f aca="false">'2 курс (12)'!J90</f>
        <v>лк  Тахлили математики  /м.к. Махмадёров Б.</v>
      </c>
    </row>
    <row r="34" s="140" customFormat="true" ht="108.75" hidden="false" customHeight="true" outlineLevel="0" collapsed="false">
      <c r="A34" s="130"/>
      <c r="B34" s="131"/>
      <c r="C34" s="131"/>
      <c r="D34" s="133"/>
      <c r="E34" s="228"/>
      <c r="F34" s="228"/>
      <c r="G34" s="228"/>
      <c r="H34" s="228"/>
      <c r="I34" s="132"/>
      <c r="J34" s="155"/>
      <c r="K34" s="402"/>
      <c r="L34" s="132"/>
      <c r="M34" s="155"/>
      <c r="N34" s="228"/>
      <c r="O34" s="228"/>
      <c r="P34" s="228"/>
      <c r="Q34" s="228"/>
      <c r="R34" s="228"/>
      <c r="S34" s="228"/>
      <c r="T34" s="228"/>
      <c r="U34" s="132"/>
      <c r="V34" s="155"/>
      <c r="W34" s="139"/>
    </row>
    <row r="35" s="140" customFormat="true" ht="100.5" hidden="false" customHeight="true" outlineLevel="0" collapsed="false">
      <c r="A35" s="130"/>
      <c r="B35" s="132" t="s">
        <v>86</v>
      </c>
      <c r="C35" s="132" t="s">
        <v>87</v>
      </c>
      <c r="D35" s="133" t="s">
        <v>143</v>
      </c>
      <c r="E35" s="401" t="str">
        <f aca="false">'2 курс (12)'!J5</f>
        <v>лк  Сиёсатшиноси  /ас-т. Холов Э.М.</v>
      </c>
      <c r="F35" s="401"/>
      <c r="G35" s="401"/>
      <c r="H35" s="401"/>
      <c r="I35" s="132" t="s">
        <v>87</v>
      </c>
      <c r="J35" s="155" t="s">
        <v>130</v>
      </c>
      <c r="K35" s="419" t="str">
        <f aca="false">'2 курс (12)'!K31</f>
        <v>пз  Сиёсатшиноси  /ас-т. Хасанов А.</v>
      </c>
      <c r="L35" s="132" t="s">
        <v>87</v>
      </c>
      <c r="M35" s="155" t="s">
        <v>234</v>
      </c>
      <c r="N35" s="228" t="str">
        <f aca="false">'2 курс (12)'!J59</f>
        <v>лк  Сотсиология /м.к. Собиров Н.И.</v>
      </c>
      <c r="O35" s="228"/>
      <c r="P35" s="228"/>
      <c r="Q35" s="228"/>
      <c r="R35" s="228"/>
      <c r="S35" s="228"/>
      <c r="T35" s="228"/>
      <c r="U35" s="132" t="s">
        <v>87</v>
      </c>
      <c r="V35" s="155" t="s">
        <v>82</v>
      </c>
      <c r="W35" s="146" t="str">
        <f aca="false">'2 курс (12)'!J90</f>
        <v>лк  Тахлили математики  /м.к. Махмадёров Б.</v>
      </c>
    </row>
    <row r="36" s="140" customFormat="true" ht="118.5" hidden="false" customHeight="true" outlineLevel="0" collapsed="false">
      <c r="A36" s="130"/>
      <c r="B36" s="132"/>
      <c r="C36" s="132"/>
      <c r="D36" s="133"/>
      <c r="E36" s="401"/>
      <c r="F36" s="401"/>
      <c r="G36" s="401"/>
      <c r="H36" s="401"/>
      <c r="I36" s="132"/>
      <c r="J36" s="155"/>
      <c r="K36" s="419"/>
      <c r="L36" s="132"/>
      <c r="M36" s="155"/>
      <c r="N36" s="228"/>
      <c r="O36" s="228"/>
      <c r="P36" s="228"/>
      <c r="Q36" s="228"/>
      <c r="R36" s="228"/>
      <c r="S36" s="228"/>
      <c r="T36" s="228"/>
      <c r="U36" s="132"/>
      <c r="V36" s="155"/>
      <c r="W36" s="146"/>
    </row>
    <row r="37" s="140" customFormat="true" ht="111.75" hidden="false" customHeight="true" outlineLevel="0" collapsed="false">
      <c r="A37" s="130"/>
      <c r="B37" s="132" t="s">
        <v>90</v>
      </c>
      <c r="C37" s="132" t="s">
        <v>91</v>
      </c>
      <c r="D37" s="133" t="s">
        <v>92</v>
      </c>
      <c r="E37" s="144" t="str">
        <f aca="false">'2 курс (12)'!J60</f>
        <v>лк  Фалсафа  /Абдулов С.</v>
      </c>
      <c r="F37" s="144"/>
      <c r="G37" s="144"/>
      <c r="H37" s="144"/>
      <c r="I37" s="132" t="s">
        <v>91</v>
      </c>
      <c r="J37" s="155" t="s">
        <v>225</v>
      </c>
      <c r="K37" s="403" t="str">
        <f aca="false">'2 курс (12)'!J35</f>
        <v>лк  Назарияи алокаи электрики /м.к. Бахдавлатов А.Д.</v>
      </c>
      <c r="L37" s="132" t="s">
        <v>91</v>
      </c>
      <c r="M37" s="155" t="s">
        <v>234</v>
      </c>
      <c r="N37" s="401" t="str">
        <f aca="false">'2 курс (12)'!J58</f>
        <v>лк  Сиёсатшиноси  /ас-т. Холов Э.М.</v>
      </c>
      <c r="O37" s="401"/>
      <c r="P37" s="401"/>
      <c r="Q37" s="401"/>
      <c r="R37" s="401"/>
      <c r="S37" s="401"/>
      <c r="T37" s="401"/>
      <c r="U37" s="132" t="s">
        <v>91</v>
      </c>
      <c r="V37" s="155" t="s">
        <v>82</v>
      </c>
      <c r="W37" s="146" t="str">
        <f aca="false">'2 курс (12)'!K90</f>
        <v>пз  Тахлили математики  /м.к. Махмадёров Б.</v>
      </c>
      <c r="Y37" s="241"/>
      <c r="Z37" s="241"/>
      <c r="AA37" s="241"/>
    </row>
    <row r="38" s="140" customFormat="true" ht="122.25" hidden="false" customHeight="true" outlineLevel="0" collapsed="false">
      <c r="A38" s="130"/>
      <c r="B38" s="132"/>
      <c r="C38" s="132"/>
      <c r="D38" s="133"/>
      <c r="E38" s="144"/>
      <c r="F38" s="144"/>
      <c r="G38" s="144"/>
      <c r="H38" s="144"/>
      <c r="I38" s="132"/>
      <c r="J38" s="155"/>
      <c r="K38" s="403"/>
      <c r="L38" s="132"/>
      <c r="M38" s="155"/>
      <c r="N38" s="401"/>
      <c r="O38" s="401"/>
      <c r="P38" s="401"/>
      <c r="Q38" s="401"/>
      <c r="R38" s="401"/>
      <c r="S38" s="401"/>
      <c r="T38" s="401"/>
      <c r="U38" s="132"/>
      <c r="V38" s="155"/>
      <c r="W38" s="146"/>
      <c r="Y38" s="241"/>
      <c r="Z38" s="241"/>
      <c r="AA38" s="241"/>
    </row>
    <row r="39" s="140" customFormat="true" ht="122.25" hidden="false" customHeight="true" outlineLevel="0" collapsed="false">
      <c r="A39" s="130"/>
      <c r="B39" s="132" t="s">
        <v>94</v>
      </c>
      <c r="C39" s="132" t="s">
        <v>95</v>
      </c>
      <c r="D39" s="133" t="s">
        <v>141</v>
      </c>
      <c r="E39" s="144" t="str">
        <f aca="false">'2 курс (12)'!K12</f>
        <v>пз  Соати куратори /ас-т. Азизуллоев Ф Р</v>
      </c>
      <c r="F39" s="132" t="s">
        <v>95</v>
      </c>
      <c r="G39" s="155" t="s">
        <v>85</v>
      </c>
      <c r="H39" s="144" t="str">
        <f aca="false">'2 курс (12)'!K20</f>
        <v>пз  Психология касби  /м.к. Саидумаров С.</v>
      </c>
      <c r="I39" s="132" t="s">
        <v>95</v>
      </c>
      <c r="J39" s="155" t="s">
        <v>225</v>
      </c>
      <c r="K39" s="403" t="str">
        <f aca="false">'2 курс (12)'!J35</f>
        <v>лк  Назарияи алокаи электрики /м.к. Бахдавлатов А.Д.</v>
      </c>
      <c r="L39" s="132" t="s">
        <v>95</v>
      </c>
      <c r="M39" s="155" t="s">
        <v>85</v>
      </c>
      <c r="N39" s="403" t="str">
        <f aca="false">'2 курс (12)'!K44</f>
        <v>пз  Фалсафа  /Абдулов С.</v>
      </c>
      <c r="O39" s="132" t="s">
        <v>95</v>
      </c>
      <c r="P39" s="155" t="s">
        <v>143</v>
      </c>
      <c r="Q39" s="144" t="str">
        <f aca="false">'2 курс (12)'!K69</f>
        <v>пз  Соати куратори /ас-т. Толибова С.</v>
      </c>
      <c r="R39" s="132" t="s">
        <v>95</v>
      </c>
      <c r="S39" s="155" t="s">
        <v>117</v>
      </c>
      <c r="T39" s="144" t="str">
        <f aca="false">'2 курс (12)'!K45</f>
        <v>пз  Сиёсатшиноси  /ас-т. Холов Э.М.</v>
      </c>
      <c r="U39" s="132" t="s">
        <v>95</v>
      </c>
      <c r="V39" s="155" t="s">
        <v>244</v>
      </c>
      <c r="W39" s="146" t="str">
        <f aca="false">'2 курс (12)'!L93</f>
        <v>лб  Барномасози ба объект моил   /м.к. Бадалова М .</v>
      </c>
      <c r="Y39" s="241"/>
      <c r="Z39" s="241"/>
      <c r="AA39" s="241"/>
    </row>
    <row r="40" s="140" customFormat="true" ht="122.25" hidden="false" customHeight="true" outlineLevel="0" collapsed="false">
      <c r="A40" s="130"/>
      <c r="B40" s="132"/>
      <c r="C40" s="132"/>
      <c r="D40" s="133"/>
      <c r="E40" s="144"/>
      <c r="F40" s="132"/>
      <c r="G40" s="155"/>
      <c r="H40" s="144"/>
      <c r="I40" s="132"/>
      <c r="J40" s="155"/>
      <c r="K40" s="403"/>
      <c r="L40" s="132"/>
      <c r="M40" s="155"/>
      <c r="N40" s="403"/>
      <c r="O40" s="132"/>
      <c r="P40" s="155"/>
      <c r="Q40" s="144"/>
      <c r="R40" s="132"/>
      <c r="S40" s="155"/>
      <c r="T40" s="144"/>
      <c r="U40" s="132"/>
      <c r="V40" s="155"/>
      <c r="W40" s="146"/>
      <c r="Y40" s="241"/>
      <c r="Z40" s="241"/>
      <c r="AA40" s="241"/>
    </row>
    <row r="41" s="140" customFormat="true" ht="122.25" hidden="false" customHeight="true" outlineLevel="0" collapsed="false">
      <c r="A41" s="130"/>
      <c r="B41" s="132" t="s">
        <v>103</v>
      </c>
      <c r="C41" s="169" t="s">
        <v>133</v>
      </c>
      <c r="D41" s="155" t="s">
        <v>85</v>
      </c>
      <c r="E41" s="144" t="str">
        <f aca="false">'2 курс (12)'!K4</f>
        <v>пз  Фалсафа  /Абдулов С.</v>
      </c>
      <c r="F41" s="169" t="s">
        <v>231</v>
      </c>
      <c r="G41" s="155" t="s">
        <v>106</v>
      </c>
      <c r="H41" s="144" t="str">
        <f aca="false">'2 курс (12)'!K6</f>
        <v>пз  Сотсиология /ас-т. Холов Э.М.</v>
      </c>
      <c r="I41" s="159" t="s">
        <v>104</v>
      </c>
      <c r="J41" s="155" t="s">
        <v>225</v>
      </c>
      <c r="K41" s="403" t="str">
        <f aca="false">'2 курс (12)'!L37</f>
        <v>лб  Системахои равонкунии алока /Бахдавлатов А Д</v>
      </c>
      <c r="L41" s="159" t="s">
        <v>104</v>
      </c>
      <c r="M41" s="155" t="s">
        <v>244</v>
      </c>
      <c r="N41" s="403" t="str">
        <f aca="false">'2 курс (12)'!L53</f>
        <v>лб  Барномасози дар ЗДО   /ас-т Толибова С.</v>
      </c>
      <c r="O41" s="159" t="s">
        <v>104</v>
      </c>
      <c r="P41" s="155" t="s">
        <v>117</v>
      </c>
      <c r="Q41" s="144" t="str">
        <f aca="false">'2 курс (12)'!K45</f>
        <v>пз  Сиёсатшиноси  /ас-т. Холов Э.М.</v>
      </c>
      <c r="R41" s="169" t="s">
        <v>231</v>
      </c>
      <c r="S41" s="155" t="s">
        <v>117</v>
      </c>
      <c r="T41" s="144" t="str">
        <f aca="false">'2 курс (12)'!K73</f>
        <v>пз  Фалсафа  /Абдулов С.</v>
      </c>
      <c r="U41" s="159" t="s">
        <v>104</v>
      </c>
      <c r="V41" s="155" t="s">
        <v>244</v>
      </c>
      <c r="W41" s="146" t="str">
        <f aca="false">'2 курс (12)'!L93</f>
        <v>лб  Барномасози ба объект моил   /м.к. Бадалова М .</v>
      </c>
      <c r="Y41" s="241"/>
      <c r="Z41" s="241"/>
      <c r="AA41" s="241"/>
    </row>
    <row r="42" s="140" customFormat="true" ht="122.25" hidden="false" customHeight="true" outlineLevel="0" collapsed="false">
      <c r="A42" s="130"/>
      <c r="B42" s="132"/>
      <c r="C42" s="169"/>
      <c r="D42" s="155"/>
      <c r="E42" s="144"/>
      <c r="F42" s="169"/>
      <c r="G42" s="155"/>
      <c r="H42" s="144"/>
      <c r="I42" s="159"/>
      <c r="J42" s="155"/>
      <c r="K42" s="403"/>
      <c r="L42" s="159"/>
      <c r="M42" s="155"/>
      <c r="N42" s="403"/>
      <c r="O42" s="159"/>
      <c r="P42" s="155"/>
      <c r="Q42" s="144"/>
      <c r="R42" s="169"/>
      <c r="S42" s="155"/>
      <c r="T42" s="144"/>
      <c r="U42" s="159"/>
      <c r="V42" s="155"/>
      <c r="W42" s="146"/>
      <c r="Y42" s="241"/>
      <c r="Z42" s="241"/>
      <c r="AA42" s="241"/>
    </row>
    <row r="43" s="140" customFormat="true" ht="119.25" hidden="false" customHeight="true" outlineLevel="0" collapsed="false">
      <c r="A43" s="130"/>
      <c r="B43" s="159" t="s">
        <v>107</v>
      </c>
      <c r="C43" s="169" t="s">
        <v>109</v>
      </c>
      <c r="D43" s="155" t="s">
        <v>143</v>
      </c>
      <c r="E43" s="171" t="str">
        <f aca="false">'2 курс (12)'!K7</f>
        <v>пз  Психология касби  /м.к. Саидумаров С.</v>
      </c>
      <c r="F43" s="169" t="s">
        <v>133</v>
      </c>
      <c r="G43" s="155" t="s">
        <v>225</v>
      </c>
      <c r="H43" s="171" t="str">
        <f aca="false">'2 курс (12)'!K10</f>
        <v>пз  Назарияи алокаи электрики /м.к. Бахдавлатов А.Д.</v>
      </c>
      <c r="I43" s="159" t="s">
        <v>108</v>
      </c>
      <c r="J43" s="155" t="s">
        <v>225</v>
      </c>
      <c r="K43" s="407" t="str">
        <f aca="false">'2 курс (12)'!L37</f>
        <v>лб  Системахои равонкунии алока /Бахдавлатов А Д</v>
      </c>
      <c r="L43" s="169" t="s">
        <v>133</v>
      </c>
      <c r="M43" s="155" t="s">
        <v>245</v>
      </c>
      <c r="N43" s="407" t="str">
        <f aca="false">'2 курс (12)'!K45</f>
        <v>пз  Сиёсатшиноси  /ас-т. Холов Э.М.</v>
      </c>
      <c r="O43" s="169" t="s">
        <v>109</v>
      </c>
      <c r="P43" s="155" t="s">
        <v>245</v>
      </c>
      <c r="Q43" s="171" t="str">
        <f aca="false">'2 курс (12)'!K73</f>
        <v>пз  Фалсафа  /Абдулов С.</v>
      </c>
      <c r="R43" s="169" t="s">
        <v>246</v>
      </c>
      <c r="S43" s="155" t="s">
        <v>247</v>
      </c>
      <c r="T43" s="171" t="str">
        <f aca="false">'2 курс (12)'!L72</f>
        <v>лб  Физика  /проф. Икромов М.</v>
      </c>
      <c r="U43" s="169" t="s">
        <v>133</v>
      </c>
      <c r="V43" s="420" t="s">
        <v>243</v>
      </c>
      <c r="W43" s="280" t="str">
        <f aca="false">'2 курс (12)'!K97</f>
        <v>пз  Тарбияи чисмони /Маҳмадрасулов М </v>
      </c>
      <c r="Y43" s="247"/>
      <c r="Z43" s="248"/>
      <c r="AA43" s="241"/>
    </row>
    <row r="44" s="140" customFormat="true" ht="133.5" hidden="false" customHeight="true" outlineLevel="0" collapsed="false">
      <c r="A44" s="130"/>
      <c r="B44" s="159"/>
      <c r="C44" s="169"/>
      <c r="D44" s="155"/>
      <c r="E44" s="171"/>
      <c r="F44" s="169"/>
      <c r="G44" s="155"/>
      <c r="H44" s="171"/>
      <c r="I44" s="159"/>
      <c r="J44" s="155"/>
      <c r="K44" s="407"/>
      <c r="L44" s="169"/>
      <c r="M44" s="155"/>
      <c r="N44" s="407"/>
      <c r="O44" s="169"/>
      <c r="P44" s="155"/>
      <c r="Q44" s="171"/>
      <c r="R44" s="169"/>
      <c r="S44" s="155"/>
      <c r="T44" s="171"/>
      <c r="U44" s="169"/>
      <c r="V44" s="420"/>
      <c r="W44" s="280"/>
      <c r="Y44" s="247"/>
      <c r="Z44" s="248"/>
      <c r="AA44" s="241"/>
    </row>
    <row r="45" s="253" customFormat="true" ht="118.5" hidden="false" customHeight="true" outlineLevel="0" collapsed="false">
      <c r="A45" s="250" t="s">
        <v>144</v>
      </c>
      <c r="B45" s="178" t="s">
        <v>80</v>
      </c>
      <c r="C45" s="179" t="s">
        <v>81</v>
      </c>
      <c r="D45" s="180" t="s">
        <v>235</v>
      </c>
      <c r="E45" s="182" t="str">
        <f aca="false">'2 курс (12)'!J9</f>
        <v>лк  Физика /м.к. Пирова Х.С.</v>
      </c>
      <c r="F45" s="182"/>
      <c r="G45" s="182"/>
      <c r="H45" s="182"/>
      <c r="I45" s="179" t="s">
        <v>81</v>
      </c>
      <c r="J45" s="200" t="s">
        <v>225</v>
      </c>
      <c r="K45" s="408" t="str">
        <f aca="false">'2 курс (12)'!K37</f>
        <v>пз  Системахои равонкунии алока /Бахдавлатов А Д</v>
      </c>
      <c r="L45" s="179" t="s">
        <v>81</v>
      </c>
      <c r="M45" s="200" t="s">
        <v>85</v>
      </c>
      <c r="N45" s="182" t="str">
        <f aca="false">'2 курс (12)'!J73</f>
        <v>лк  Фалсафа  /Абдулов С.</v>
      </c>
      <c r="O45" s="182"/>
      <c r="P45" s="182"/>
      <c r="Q45" s="182"/>
      <c r="R45" s="182"/>
      <c r="S45" s="182"/>
      <c r="T45" s="182"/>
      <c r="U45" s="421" t="s">
        <v>109</v>
      </c>
      <c r="V45" s="200" t="s">
        <v>89</v>
      </c>
      <c r="W45" s="186" t="str">
        <f aca="false">'2 курс (12)'!J94</f>
        <v>лк  Схематехника   /м.к. Соколовская О.В.</v>
      </c>
      <c r="Y45" s="254"/>
      <c r="Z45" s="254"/>
      <c r="AA45" s="254"/>
    </row>
    <row r="46" s="253" customFormat="true" ht="130.5" hidden="false" customHeight="true" outlineLevel="0" collapsed="false">
      <c r="A46" s="250"/>
      <c r="B46" s="178"/>
      <c r="C46" s="178"/>
      <c r="D46" s="180"/>
      <c r="E46" s="182"/>
      <c r="F46" s="182"/>
      <c r="G46" s="182"/>
      <c r="H46" s="182"/>
      <c r="I46" s="179"/>
      <c r="J46" s="200"/>
      <c r="K46" s="408"/>
      <c r="L46" s="179"/>
      <c r="M46" s="200"/>
      <c r="N46" s="182"/>
      <c r="O46" s="182"/>
      <c r="P46" s="182"/>
      <c r="Q46" s="182"/>
      <c r="R46" s="182"/>
      <c r="S46" s="182"/>
      <c r="T46" s="182"/>
      <c r="U46" s="421"/>
      <c r="V46" s="200"/>
      <c r="W46" s="186"/>
    </row>
    <row r="47" s="187" customFormat="true" ht="120.75" hidden="false" customHeight="true" outlineLevel="0" collapsed="false">
      <c r="A47" s="250"/>
      <c r="B47" s="179" t="s">
        <v>86</v>
      </c>
      <c r="C47" s="179" t="s">
        <v>87</v>
      </c>
      <c r="D47" s="180" t="s">
        <v>235</v>
      </c>
      <c r="E47" s="190" t="str">
        <f aca="false">'2 курс (12)'!J22</f>
        <v>лк  Физика /м.к. Пирова Х.С.</v>
      </c>
      <c r="F47" s="190"/>
      <c r="G47" s="190"/>
      <c r="H47" s="190"/>
      <c r="I47" s="179" t="s">
        <v>87</v>
      </c>
      <c r="J47" s="200" t="s">
        <v>225</v>
      </c>
      <c r="K47" s="410" t="str">
        <f aca="false">'2 курс (12)'!K35</f>
        <v>пз  Назарияи алокаи электрики /м.к. Бахдавлатов А.Д.</v>
      </c>
      <c r="L47" s="179" t="s">
        <v>87</v>
      </c>
      <c r="M47" s="200" t="s">
        <v>85</v>
      </c>
      <c r="N47" s="190" t="str">
        <f aca="false">'2 курс (12)'!J73</f>
        <v>лк  Фалсафа  /Абдулов С.</v>
      </c>
      <c r="O47" s="190"/>
      <c r="P47" s="190"/>
      <c r="Q47" s="190"/>
      <c r="R47" s="190"/>
      <c r="S47" s="190"/>
      <c r="T47" s="190"/>
      <c r="U47" s="179" t="s">
        <v>81</v>
      </c>
      <c r="V47" s="200" t="s">
        <v>106</v>
      </c>
      <c r="W47" s="222" t="str">
        <f aca="false">'2 курс (12)'!J92</f>
        <v>лк  Ташкили МЭХ ва системахо /м.к. Шарифов Н.</v>
      </c>
    </row>
    <row r="48" s="187" customFormat="true" ht="103.5" hidden="false" customHeight="true" outlineLevel="0" collapsed="false">
      <c r="A48" s="250"/>
      <c r="B48" s="179"/>
      <c r="C48" s="179"/>
      <c r="D48" s="180"/>
      <c r="E48" s="190"/>
      <c r="F48" s="190"/>
      <c r="G48" s="190"/>
      <c r="H48" s="190"/>
      <c r="I48" s="179"/>
      <c r="J48" s="200"/>
      <c r="K48" s="410"/>
      <c r="L48" s="179"/>
      <c r="M48" s="200"/>
      <c r="N48" s="190"/>
      <c r="O48" s="190"/>
      <c r="P48" s="190"/>
      <c r="Q48" s="190"/>
      <c r="R48" s="190"/>
      <c r="S48" s="190"/>
      <c r="T48" s="190"/>
      <c r="U48" s="179"/>
      <c r="V48" s="200"/>
      <c r="W48" s="222"/>
    </row>
    <row r="49" s="187" customFormat="true" ht="102" hidden="false" customHeight="true" outlineLevel="0" collapsed="false">
      <c r="A49" s="250"/>
      <c r="B49" s="179" t="s">
        <v>90</v>
      </c>
      <c r="C49" s="179" t="s">
        <v>91</v>
      </c>
      <c r="D49" s="180" t="s">
        <v>92</v>
      </c>
      <c r="E49" s="190" t="str">
        <f aca="false">'2 курс (12)'!J10</f>
        <v>лк  Назарияи алокаи электрики /м.к. Бахдавлатов А.Д.</v>
      </c>
      <c r="F49" s="190"/>
      <c r="G49" s="190"/>
      <c r="H49" s="190"/>
      <c r="I49" s="179" t="s">
        <v>91</v>
      </c>
      <c r="J49" s="200" t="s">
        <v>142</v>
      </c>
      <c r="K49" s="410" t="str">
        <f aca="false">'2 курс (12)'!J39</f>
        <v>лк  Психология касби  /Хасанова Н.</v>
      </c>
      <c r="L49" s="179" t="s">
        <v>91</v>
      </c>
      <c r="M49" s="200" t="s">
        <v>235</v>
      </c>
      <c r="N49" s="199" t="str">
        <f aca="false">'2 курс (12)'!J45</f>
        <v>лк  Сиёсатшиноси  /ас-т. Холов Э.М.</v>
      </c>
      <c r="O49" s="199"/>
      <c r="P49" s="199"/>
      <c r="Q49" s="199"/>
      <c r="R49" s="199"/>
      <c r="S49" s="199"/>
      <c r="T49" s="199"/>
      <c r="U49" s="179" t="s">
        <v>87</v>
      </c>
      <c r="V49" s="200" t="s">
        <v>106</v>
      </c>
      <c r="W49" s="222" t="str">
        <f aca="false">'2 курс (12)'!K92</f>
        <v>пз  Ташкили МЭХ ва системахо /м.к. Шарифов Н.</v>
      </c>
    </row>
    <row r="50" s="187" customFormat="true" ht="117" hidden="false" customHeight="true" outlineLevel="0" collapsed="false">
      <c r="A50" s="250"/>
      <c r="B50" s="179"/>
      <c r="C50" s="179"/>
      <c r="D50" s="180"/>
      <c r="E50" s="190"/>
      <c r="F50" s="190"/>
      <c r="G50" s="190"/>
      <c r="H50" s="190"/>
      <c r="I50" s="179"/>
      <c r="J50" s="200"/>
      <c r="K50" s="410"/>
      <c r="L50" s="179"/>
      <c r="M50" s="200"/>
      <c r="N50" s="199"/>
      <c r="O50" s="199"/>
      <c r="P50" s="199"/>
      <c r="Q50" s="199"/>
      <c r="R50" s="199"/>
      <c r="S50" s="199"/>
      <c r="T50" s="199"/>
      <c r="U50" s="179"/>
      <c r="V50" s="200"/>
      <c r="W50" s="222"/>
    </row>
    <row r="51" s="187" customFormat="true" ht="117" hidden="false" customHeight="true" outlineLevel="0" collapsed="false">
      <c r="A51" s="250"/>
      <c r="B51" s="179" t="s">
        <v>94</v>
      </c>
      <c r="C51" s="179" t="s">
        <v>95</v>
      </c>
      <c r="D51" s="200" t="s">
        <v>82</v>
      </c>
      <c r="E51" s="190" t="str">
        <f aca="false">'2 курс (12)'!K5</f>
        <v>пз  Сиёсатшиноси  /ас-т. Холов Э.М.</v>
      </c>
      <c r="F51" s="179" t="s">
        <v>95</v>
      </c>
      <c r="G51" s="200" t="s">
        <v>96</v>
      </c>
      <c r="H51" s="190" t="str">
        <f aca="false">'2 курс (12)'!K17</f>
        <v>пз  Фалсафа  /Абдулов С.</v>
      </c>
      <c r="I51" s="179" t="s">
        <v>95</v>
      </c>
      <c r="J51" s="200" t="s">
        <v>142</v>
      </c>
      <c r="K51" s="410" t="str">
        <f aca="false">'2 курс (12)'!K39</f>
        <v>пз  Психология касби  /Хасанова Н.</v>
      </c>
      <c r="L51" s="179" t="s">
        <v>95</v>
      </c>
      <c r="M51" s="200" t="s">
        <v>110</v>
      </c>
      <c r="N51" s="422" t="str">
        <f aca="false">'2 курс (12)'!J48</f>
        <v>лк  Архитектураи МЭХ ва системахо /м.к. Шарипов Н.</v>
      </c>
      <c r="O51" s="179" t="s">
        <v>95</v>
      </c>
      <c r="P51" s="200" t="s">
        <v>244</v>
      </c>
      <c r="Q51" s="190" t="str">
        <f aca="false">'2 курс (12)'!L62</f>
        <v>лб  Схематехника   /м.к. Саидова М.</v>
      </c>
      <c r="R51" s="179" t="s">
        <v>95</v>
      </c>
      <c r="S51" s="200" t="s">
        <v>101</v>
      </c>
      <c r="T51" s="190" t="str">
        <f aca="false">'2 курс (12)'!K46</f>
        <v>пз  Сотсиология /м.к. Собиров Н.И.</v>
      </c>
      <c r="U51" s="179" t="s">
        <v>91</v>
      </c>
      <c r="V51" s="200" t="s">
        <v>228</v>
      </c>
      <c r="W51" s="222" t="str">
        <f aca="false">'2 курс (12)'!K91</f>
        <v>пз  Математикаи мунфасила  /дотс. Орипов Т.</v>
      </c>
    </row>
    <row r="52" s="187" customFormat="true" ht="117" hidden="false" customHeight="true" outlineLevel="0" collapsed="false">
      <c r="A52" s="250"/>
      <c r="B52" s="179"/>
      <c r="C52" s="179"/>
      <c r="D52" s="200"/>
      <c r="E52" s="190"/>
      <c r="F52" s="179"/>
      <c r="G52" s="200"/>
      <c r="H52" s="190"/>
      <c r="I52" s="179"/>
      <c r="J52" s="200"/>
      <c r="K52" s="410"/>
      <c r="L52" s="179"/>
      <c r="M52" s="200"/>
      <c r="N52" s="422"/>
      <c r="O52" s="179"/>
      <c r="P52" s="200"/>
      <c r="Q52" s="190"/>
      <c r="R52" s="179"/>
      <c r="S52" s="200"/>
      <c r="T52" s="190"/>
      <c r="U52" s="179"/>
      <c r="V52" s="200"/>
      <c r="W52" s="222"/>
    </row>
    <row r="53" s="187" customFormat="true" ht="117" hidden="false" customHeight="true" outlineLevel="0" collapsed="false">
      <c r="A53" s="250"/>
      <c r="B53" s="179" t="s">
        <v>103</v>
      </c>
      <c r="C53" s="179" t="s">
        <v>104</v>
      </c>
      <c r="D53" s="200" t="s">
        <v>247</v>
      </c>
      <c r="E53" s="190" t="str">
        <f aca="false">'2 курс (12)'!L9</f>
        <v>лб  Физика /м.к. Пирова Х.С.</v>
      </c>
      <c r="F53" s="179" t="s">
        <v>104</v>
      </c>
      <c r="G53" s="200" t="s">
        <v>82</v>
      </c>
      <c r="H53" s="190" t="str">
        <f aca="false">'2 курс (12)'!K45</f>
        <v>пз  Сиёсатшиноси  /ас-т. Холов Э.М.</v>
      </c>
      <c r="I53" s="421" t="s">
        <v>238</v>
      </c>
      <c r="J53" s="184" t="s">
        <v>115</v>
      </c>
      <c r="K53" s="410" t="str">
        <f aca="false">'2 курс (12)'!K29</f>
        <v>пз  Тарбияи чисмони /Маҳмадрасулов М </v>
      </c>
      <c r="L53" s="179" t="s">
        <v>104</v>
      </c>
      <c r="M53" s="200" t="s">
        <v>244</v>
      </c>
      <c r="N53" s="423" t="str">
        <f aca="false">'2 курс (12)'!L48</f>
        <v>лб  Архитектураи МЭХ ва системахо /м.к. Умаралиев Р.Ш.</v>
      </c>
      <c r="O53" s="179" t="s">
        <v>104</v>
      </c>
      <c r="P53" s="200" t="s">
        <v>96</v>
      </c>
      <c r="Q53" s="190" t="str">
        <f aca="false">'2 курс (12)'!K59</f>
        <v>пз  Сотсиология /м.к. Собиров Н.И.</v>
      </c>
      <c r="R53" s="179" t="s">
        <v>104</v>
      </c>
      <c r="S53" s="200" t="s">
        <v>110</v>
      </c>
      <c r="T53" s="190" t="str">
        <f aca="false">'2 курс (12)'!J78</f>
        <v>лк  Ташкили МЭХ ва системахо /м.к. Шарифов Н.</v>
      </c>
      <c r="U53" s="421" t="s">
        <v>231</v>
      </c>
      <c r="V53" s="200" t="s">
        <v>247</v>
      </c>
      <c r="W53" s="424" t="str">
        <f aca="false">'2 курс (12)'!L86</f>
        <v>лб  Физика  /м.к. Шоайдаров Н.</v>
      </c>
    </row>
    <row r="54" s="187" customFormat="true" ht="117" hidden="false" customHeight="true" outlineLevel="0" collapsed="false">
      <c r="A54" s="250"/>
      <c r="B54" s="179"/>
      <c r="C54" s="179"/>
      <c r="D54" s="200"/>
      <c r="E54" s="190"/>
      <c r="F54" s="179"/>
      <c r="G54" s="200"/>
      <c r="H54" s="190"/>
      <c r="I54" s="421"/>
      <c r="J54" s="184"/>
      <c r="K54" s="410"/>
      <c r="L54" s="179"/>
      <c r="M54" s="200"/>
      <c r="N54" s="423"/>
      <c r="O54" s="179"/>
      <c r="P54" s="200"/>
      <c r="Q54" s="190"/>
      <c r="R54" s="179"/>
      <c r="S54" s="200"/>
      <c r="T54" s="190"/>
      <c r="U54" s="421"/>
      <c r="V54" s="200"/>
      <c r="W54" s="424"/>
    </row>
    <row r="55" s="187" customFormat="true" ht="93.75" hidden="false" customHeight="true" outlineLevel="0" collapsed="false">
      <c r="A55" s="250"/>
      <c r="B55" s="425" t="s">
        <v>107</v>
      </c>
      <c r="C55" s="217" t="s">
        <v>108</v>
      </c>
      <c r="D55" s="426" t="s">
        <v>247</v>
      </c>
      <c r="E55" s="199" t="str">
        <f aca="false">'2 курс (12)'!L9</f>
        <v>лб  Физика /м.к. Пирова Х.С.</v>
      </c>
      <c r="F55" s="421" t="s">
        <v>109</v>
      </c>
      <c r="G55" s="426" t="s">
        <v>98</v>
      </c>
      <c r="H55" s="199" t="str">
        <f aca="false">'2 курс (12)'!L22</f>
        <v>лб  Физика /м.к. Пирова Х.С.</v>
      </c>
      <c r="I55" s="421" t="s">
        <v>133</v>
      </c>
      <c r="J55" s="426" t="s">
        <v>225</v>
      </c>
      <c r="K55" s="427" t="str">
        <f aca="false">'2 курс (12)'!K25</f>
        <v>пз  Соати куратори /ас-т. Холикова М.</v>
      </c>
      <c r="L55" s="425" t="s">
        <v>108</v>
      </c>
      <c r="M55" s="200" t="s">
        <v>96</v>
      </c>
      <c r="N55" s="428" t="str">
        <f aca="false">'2 курс (12)'!K46</f>
        <v>пз  Сотсиология /м.к. Собиров Н.И.</v>
      </c>
      <c r="O55" s="421" t="s">
        <v>248</v>
      </c>
      <c r="P55" s="200" t="s">
        <v>249</v>
      </c>
      <c r="Q55" s="199" t="str">
        <f aca="false">'2 курс (12)'!L63</f>
        <v>лб  Графикаи компютери /Шоназаров П.</v>
      </c>
      <c r="R55" s="425" t="s">
        <v>108</v>
      </c>
      <c r="S55" s="426" t="s">
        <v>110</v>
      </c>
      <c r="T55" s="199" t="str">
        <f aca="false">'2 курс (12)'!K78</f>
        <v>пз  Ташкили МЭХ ва системахо /м.к. Шарифов Н.</v>
      </c>
      <c r="U55" s="421" t="s">
        <v>133</v>
      </c>
      <c r="V55" s="426" t="s">
        <v>247</v>
      </c>
      <c r="W55" s="424" t="str">
        <f aca="false">'2 курс (12)'!L86</f>
        <v>лб  Физика  /м.к. Шоайдаров Н.</v>
      </c>
    </row>
    <row r="56" s="187" customFormat="true" ht="122.25" hidden="false" customHeight="true" outlineLevel="0" collapsed="false">
      <c r="A56" s="250"/>
      <c r="B56" s="425"/>
      <c r="C56" s="217"/>
      <c r="D56" s="426"/>
      <c r="E56" s="199"/>
      <c r="F56" s="421"/>
      <c r="G56" s="426"/>
      <c r="H56" s="199" t="str">
        <f aca="false">'2 курс (12)'!L22</f>
        <v>лб  Физика /м.к. Пирова Х.С.</v>
      </c>
      <c r="I56" s="421"/>
      <c r="J56" s="426"/>
      <c r="K56" s="427"/>
      <c r="L56" s="425"/>
      <c r="M56" s="200"/>
      <c r="N56" s="428"/>
      <c r="O56" s="421"/>
      <c r="P56" s="200"/>
      <c r="Q56" s="199"/>
      <c r="R56" s="425"/>
      <c r="S56" s="426"/>
      <c r="T56" s="199"/>
      <c r="U56" s="421"/>
      <c r="V56" s="426"/>
      <c r="W56" s="424"/>
    </row>
    <row r="57" s="141" customFormat="true" ht="127.5" hidden="false" customHeight="true" outlineLevel="0" collapsed="false">
      <c r="A57" s="429" t="s">
        <v>147</v>
      </c>
      <c r="B57" s="430"/>
      <c r="C57" s="431"/>
      <c r="D57" s="432" t="s">
        <v>250</v>
      </c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247"/>
      <c r="Y57" s="241"/>
      <c r="Z57" s="241"/>
      <c r="AA57" s="241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</row>
    <row r="58" s="141" customFormat="true" ht="34.5" hidden="false" customHeight="true" outlineLevel="0" collapsed="false">
      <c r="A58" s="429"/>
      <c r="B58" s="433"/>
      <c r="C58" s="431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247"/>
      <c r="Y58" s="241"/>
      <c r="Z58" s="241"/>
      <c r="AA58" s="241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</row>
    <row r="59" s="141" customFormat="true" ht="112.5" hidden="false" customHeight="true" outlineLevel="0" collapsed="false">
      <c r="A59" s="429"/>
      <c r="B59" s="434"/>
      <c r="C59" s="431"/>
      <c r="D59" s="432"/>
      <c r="E59" s="432"/>
      <c r="F59" s="432"/>
      <c r="G59" s="432"/>
      <c r="H59" s="432"/>
      <c r="I59" s="432"/>
      <c r="J59" s="432"/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247"/>
      <c r="Y59" s="241"/>
      <c r="Z59" s="241"/>
      <c r="AA59" s="241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</row>
    <row r="60" s="141" customFormat="true" ht="16.5" hidden="false" customHeight="true" outlineLevel="0" collapsed="false">
      <c r="A60" s="429"/>
      <c r="B60" s="433"/>
      <c r="C60" s="431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247"/>
      <c r="Y60" s="241"/>
      <c r="Z60" s="241"/>
      <c r="AA60" s="241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s="141" customFormat="true" ht="112.5" hidden="false" customHeight="true" outlineLevel="0" collapsed="false">
      <c r="A61" s="429"/>
      <c r="B61" s="434"/>
      <c r="C61" s="431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247"/>
      <c r="Y61" s="241"/>
      <c r="Z61" s="241"/>
      <c r="AA61" s="241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s="141" customFormat="true" ht="26.25" hidden="false" customHeight="true" outlineLevel="0" collapsed="false">
      <c r="A62" s="429"/>
      <c r="B62" s="433"/>
      <c r="C62" s="431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247"/>
      <c r="Y62" s="241"/>
      <c r="Z62" s="241"/>
      <c r="AA62" s="241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s="141" customFormat="true" ht="85.5" hidden="true" customHeight="true" outlineLevel="0" collapsed="false">
      <c r="A63" s="429"/>
      <c r="B63" s="435" t="s">
        <v>107</v>
      </c>
      <c r="C63" s="436" t="s">
        <v>104</v>
      </c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241"/>
      <c r="Y63" s="241"/>
      <c r="Z63" s="241"/>
      <c r="AA63" s="241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s="141" customFormat="true" ht="107.25" hidden="true" customHeight="true" outlineLevel="0" collapsed="false">
      <c r="A64" s="429"/>
      <c r="B64" s="435"/>
      <c r="C64" s="436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/>
      <c r="U64" s="432"/>
      <c r="V64" s="432"/>
      <c r="W64" s="432"/>
      <c r="X64" s="241"/>
      <c r="Y64" s="241"/>
      <c r="Z64" s="241"/>
      <c r="AA64" s="241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s="187" customFormat="true" ht="107.25" hidden="false" customHeight="true" outlineLevel="0" collapsed="false">
      <c r="A65" s="177" t="s">
        <v>152</v>
      </c>
      <c r="B65" s="178" t="s">
        <v>80</v>
      </c>
      <c r="C65" s="178" t="s">
        <v>81</v>
      </c>
      <c r="D65" s="180" t="s">
        <v>85</v>
      </c>
      <c r="E65" s="182" t="str">
        <f aca="false">'2 курс (12)'!J5</f>
        <v>лк  Сиёсатшиноси  /ас-т. Холов Э.М.</v>
      </c>
      <c r="F65" s="182"/>
      <c r="G65" s="182"/>
      <c r="H65" s="182"/>
      <c r="I65" s="178" t="s">
        <v>81</v>
      </c>
      <c r="J65" s="437" t="s">
        <v>251</v>
      </c>
      <c r="K65" s="408" t="str">
        <f aca="false">'2 курс (12)'!J38</f>
        <v>лк  Графикаи компютери /ас-т. Муминов А.</v>
      </c>
      <c r="L65" s="178" t="s">
        <v>81</v>
      </c>
      <c r="M65" s="437" t="s">
        <v>234</v>
      </c>
      <c r="N65" s="438" t="str">
        <f aca="false">'2 курс (12)'!J52</f>
        <v>лк  Схематехника   /м.к.  Саидова М.</v>
      </c>
      <c r="O65" s="438"/>
      <c r="P65" s="438"/>
      <c r="Q65" s="438"/>
      <c r="R65" s="438"/>
      <c r="S65" s="438"/>
      <c r="T65" s="438"/>
      <c r="U65" s="178" t="s">
        <v>81</v>
      </c>
      <c r="V65" s="437" t="s">
        <v>118</v>
      </c>
      <c r="W65" s="186" t="str">
        <f aca="false">'2 курс (12)'!J91</f>
        <v>лк  Математикаи мунфасила  /дотс. Орипов Т.</v>
      </c>
      <c r="X65" s="285"/>
      <c r="Y65" s="195"/>
      <c r="Z65" s="195"/>
      <c r="AA65" s="195"/>
    </row>
    <row r="66" s="187" customFormat="true" ht="105.75" hidden="false" customHeight="true" outlineLevel="0" collapsed="false">
      <c r="A66" s="177"/>
      <c r="B66" s="178"/>
      <c r="C66" s="178"/>
      <c r="D66" s="180"/>
      <c r="E66" s="182"/>
      <c r="F66" s="182"/>
      <c r="G66" s="182"/>
      <c r="H66" s="182"/>
      <c r="I66" s="178"/>
      <c r="J66" s="437"/>
      <c r="K66" s="408"/>
      <c r="L66" s="178"/>
      <c r="M66" s="437"/>
      <c r="N66" s="438"/>
      <c r="O66" s="438"/>
      <c r="P66" s="438"/>
      <c r="Q66" s="438"/>
      <c r="R66" s="438"/>
      <c r="S66" s="438"/>
      <c r="T66" s="438"/>
      <c r="U66" s="178"/>
      <c r="V66" s="437"/>
      <c r="W66" s="186"/>
      <c r="X66" s="285"/>
      <c r="Y66" s="195"/>
      <c r="Z66" s="195"/>
      <c r="AA66" s="195"/>
    </row>
    <row r="67" s="187" customFormat="true" ht="115.5" hidden="false" customHeight="true" outlineLevel="0" collapsed="false">
      <c r="A67" s="177"/>
      <c r="B67" s="179" t="s">
        <v>86</v>
      </c>
      <c r="C67" s="179" t="s">
        <v>87</v>
      </c>
      <c r="D67" s="180" t="s">
        <v>85</v>
      </c>
      <c r="E67" s="190" t="str">
        <f aca="false">'2 курс (12)'!J5</f>
        <v>лк  Сиёсатшиноси  /ас-т. Холов Э.М.</v>
      </c>
      <c r="F67" s="190"/>
      <c r="G67" s="190"/>
      <c r="H67" s="190"/>
      <c r="I67" s="179" t="s">
        <v>87</v>
      </c>
      <c r="J67" s="437" t="s">
        <v>251</v>
      </c>
      <c r="K67" s="410" t="str">
        <f aca="false">'2 курс (12)'!K38</f>
        <v>пз  Графикаи компютери /ас-т. Муминов А.</v>
      </c>
      <c r="L67" s="179" t="s">
        <v>87</v>
      </c>
      <c r="M67" s="437" t="s">
        <v>234</v>
      </c>
      <c r="N67" s="190" t="str">
        <f aca="false">'2 курс (12)'!J68</f>
        <v>лк  Физика  /проф. Икромов М.</v>
      </c>
      <c r="O67" s="190"/>
      <c r="P67" s="190"/>
      <c r="Q67" s="190"/>
      <c r="R67" s="190"/>
      <c r="S67" s="190"/>
      <c r="T67" s="190"/>
      <c r="U67" s="179" t="s">
        <v>87</v>
      </c>
      <c r="V67" s="437" t="s">
        <v>118</v>
      </c>
      <c r="W67" s="439" t="str">
        <f aca="false">'2 курс (12)'!J93</f>
        <v>лк  Барномасози ба объект моил   /дотс. Юнусов Н.И.</v>
      </c>
      <c r="X67" s="285"/>
      <c r="Y67" s="287"/>
      <c r="Z67" s="285"/>
      <c r="AA67" s="195"/>
    </row>
    <row r="68" s="290" customFormat="true" ht="100.5" hidden="false" customHeight="true" outlineLevel="0" collapsed="false">
      <c r="A68" s="177"/>
      <c r="B68" s="179"/>
      <c r="C68" s="179"/>
      <c r="D68" s="180"/>
      <c r="E68" s="190"/>
      <c r="F68" s="190"/>
      <c r="G68" s="190"/>
      <c r="H68" s="190"/>
      <c r="I68" s="179"/>
      <c r="J68" s="437"/>
      <c r="K68" s="410"/>
      <c r="L68" s="179"/>
      <c r="M68" s="437"/>
      <c r="N68" s="190"/>
      <c r="O68" s="190"/>
      <c r="P68" s="190"/>
      <c r="Q68" s="190"/>
      <c r="R68" s="190"/>
      <c r="S68" s="190"/>
      <c r="T68" s="190"/>
      <c r="U68" s="179"/>
      <c r="V68" s="437"/>
      <c r="W68" s="439"/>
      <c r="X68" s="285"/>
      <c r="Y68" s="287"/>
      <c r="Z68" s="285"/>
      <c r="AA68" s="440"/>
    </row>
    <row r="69" s="187" customFormat="true" ht="103.5" hidden="false" customHeight="true" outlineLevel="0" collapsed="false">
      <c r="A69" s="177"/>
      <c r="B69" s="179" t="s">
        <v>90</v>
      </c>
      <c r="C69" s="179" t="s">
        <v>91</v>
      </c>
      <c r="D69" s="180" t="s">
        <v>85</v>
      </c>
      <c r="E69" s="190" t="str">
        <f aca="false">'2 курс (12)'!J13</f>
        <v>лк  Графикаи компютери /ас-т. Муминов А.</v>
      </c>
      <c r="F69" s="190"/>
      <c r="G69" s="190"/>
      <c r="H69" s="190"/>
      <c r="I69" s="179" t="s">
        <v>91</v>
      </c>
      <c r="J69" s="200" t="s">
        <v>225</v>
      </c>
      <c r="K69" s="410" t="str">
        <f aca="false">'2 курс (12)'!J37</f>
        <v>лк  Системахои равонкунии алока /Бахдавлатов А Д</v>
      </c>
      <c r="L69" s="179" t="s">
        <v>91</v>
      </c>
      <c r="M69" s="437" t="s">
        <v>234</v>
      </c>
      <c r="N69" s="190" t="str">
        <f aca="false">'2 курс (12)'!J68</f>
        <v>лк  Физика  /проф. Икромов М.</v>
      </c>
      <c r="O69" s="190"/>
      <c r="P69" s="190"/>
      <c r="Q69" s="190"/>
      <c r="R69" s="190"/>
      <c r="S69" s="190"/>
      <c r="T69" s="190"/>
      <c r="U69" s="179" t="s">
        <v>91</v>
      </c>
      <c r="V69" s="437" t="s">
        <v>118</v>
      </c>
      <c r="W69" s="222" t="str">
        <f aca="false">'2 курс (12)'!J95</f>
        <v>лк  Барномасози дар ЗДО   /дотс. Шин В.В.</v>
      </c>
      <c r="X69" s="195"/>
      <c r="Y69" s="195"/>
      <c r="Z69" s="195"/>
      <c r="AA69" s="195"/>
    </row>
    <row r="70" s="187" customFormat="true" ht="105.75" hidden="false" customHeight="true" outlineLevel="0" collapsed="false">
      <c r="A70" s="177"/>
      <c r="B70" s="179"/>
      <c r="C70" s="179"/>
      <c r="D70" s="180"/>
      <c r="E70" s="190"/>
      <c r="F70" s="190"/>
      <c r="G70" s="190"/>
      <c r="H70" s="190"/>
      <c r="I70" s="179"/>
      <c r="J70" s="200"/>
      <c r="K70" s="410"/>
      <c r="L70" s="179"/>
      <c r="M70" s="437"/>
      <c r="N70" s="190"/>
      <c r="O70" s="190"/>
      <c r="P70" s="190"/>
      <c r="Q70" s="190"/>
      <c r="R70" s="190"/>
      <c r="S70" s="190"/>
      <c r="T70" s="190"/>
      <c r="U70" s="179"/>
      <c r="V70" s="437"/>
      <c r="W70" s="222"/>
      <c r="X70" s="195"/>
      <c r="Y70" s="195"/>
      <c r="Z70" s="195"/>
      <c r="AA70" s="195"/>
    </row>
    <row r="71" s="187" customFormat="true" ht="105.75" hidden="false" customHeight="true" outlineLevel="0" collapsed="false">
      <c r="A71" s="177"/>
      <c r="B71" s="179" t="s">
        <v>94</v>
      </c>
      <c r="C71" s="179" t="s">
        <v>95</v>
      </c>
      <c r="D71" s="437" t="s">
        <v>251</v>
      </c>
      <c r="E71" s="190" t="str">
        <f aca="false">'2 курс (12)'!K13</f>
        <v>пз  Графикаи компютери /ас-т. Муминов А.</v>
      </c>
      <c r="F71" s="179" t="s">
        <v>95</v>
      </c>
      <c r="G71" s="200" t="s">
        <v>225</v>
      </c>
      <c r="H71" s="190" t="str">
        <f aca="false">'2 курс (12)'!K24</f>
        <v>пз  Системахои равонкунии алока /м.к. Бахдавлатов А.Д.</v>
      </c>
      <c r="I71" s="179" t="s">
        <v>95</v>
      </c>
      <c r="J71" s="200" t="s">
        <v>98</v>
      </c>
      <c r="K71" s="410" t="str">
        <f aca="false">'2 курс (12)'!L34</f>
        <v>лб  Физика /м.к.Шоайдаров Н</v>
      </c>
      <c r="L71" s="179" t="s">
        <v>95</v>
      </c>
      <c r="M71" s="200" t="s">
        <v>247</v>
      </c>
      <c r="N71" s="410" t="str">
        <f aca="false">'2 курс (12)'!L51</f>
        <v>лб  Физика  /м.к. Пирова Х.С.</v>
      </c>
      <c r="O71" s="179" t="s">
        <v>95</v>
      </c>
      <c r="P71" s="200" t="s">
        <v>106</v>
      </c>
      <c r="Q71" s="190" t="str">
        <f aca="false">'2 курс (12)'!J65</f>
        <v>лк  Механикаи назарияви /дотс. Набиев С.А.</v>
      </c>
      <c r="R71" s="179" t="s">
        <v>95</v>
      </c>
      <c r="S71" s="193" t="s">
        <v>252</v>
      </c>
      <c r="T71" s="190" t="str">
        <f aca="false">'2 курс (12)'!K83</f>
        <v>пз  Тарбияи чисмони /Маҳмадрасулов М </v>
      </c>
      <c r="U71" s="179" t="s">
        <v>95</v>
      </c>
      <c r="V71" s="200" t="s">
        <v>244</v>
      </c>
      <c r="W71" s="222" t="str">
        <f aca="false">'2 курс (12)'!L95</f>
        <v>лб  Барномасози дар ЗДО   /дотс. Шин В.В.</v>
      </c>
      <c r="X71" s="195"/>
      <c r="Y71" s="195"/>
      <c r="Z71" s="195"/>
      <c r="AA71" s="195"/>
    </row>
    <row r="72" s="187" customFormat="true" ht="105.75" hidden="false" customHeight="true" outlineLevel="0" collapsed="false">
      <c r="A72" s="177"/>
      <c r="B72" s="179"/>
      <c r="C72" s="179"/>
      <c r="D72" s="437"/>
      <c r="E72" s="190"/>
      <c r="F72" s="179"/>
      <c r="G72" s="200"/>
      <c r="H72" s="190"/>
      <c r="I72" s="179"/>
      <c r="J72" s="200"/>
      <c r="K72" s="410"/>
      <c r="L72" s="179"/>
      <c r="M72" s="200"/>
      <c r="N72" s="410"/>
      <c r="O72" s="179"/>
      <c r="P72" s="200"/>
      <c r="Q72" s="190"/>
      <c r="R72" s="179"/>
      <c r="S72" s="193"/>
      <c r="T72" s="190"/>
      <c r="U72" s="179"/>
      <c r="V72" s="200"/>
      <c r="W72" s="222"/>
      <c r="X72" s="195"/>
      <c r="Y72" s="195"/>
      <c r="Z72" s="195"/>
      <c r="AA72" s="195"/>
    </row>
    <row r="73" s="187" customFormat="true" ht="105.75" hidden="false" customHeight="true" outlineLevel="0" collapsed="false">
      <c r="A73" s="177"/>
      <c r="B73" s="179" t="s">
        <v>103</v>
      </c>
      <c r="C73" s="179" t="s">
        <v>104</v>
      </c>
      <c r="D73" s="200" t="s">
        <v>225</v>
      </c>
      <c r="E73" s="190" t="str">
        <f aca="false">'2 курс (12)'!K11</f>
        <v>пз  Системахои равонкунии алока /м.к. Бахдавлатов А.Д.</v>
      </c>
      <c r="F73" s="179" t="s">
        <v>104</v>
      </c>
      <c r="G73" s="437" t="s">
        <v>251</v>
      </c>
      <c r="H73" s="190" t="str">
        <f aca="false">'2 курс (12)'!K13</f>
        <v>пз  Графикаи компютери /ас-т. Муминов А.</v>
      </c>
      <c r="I73" s="179" t="s">
        <v>104</v>
      </c>
      <c r="J73" s="200" t="s">
        <v>98</v>
      </c>
      <c r="K73" s="410" t="str">
        <f aca="false">'2 курс (12)'!L34</f>
        <v>лб  Физика /м.к.Шоайдаров Н</v>
      </c>
      <c r="L73" s="179" t="s">
        <v>104</v>
      </c>
      <c r="M73" s="200" t="s">
        <v>247</v>
      </c>
      <c r="N73" s="410" t="str">
        <f aca="false">'2 курс (12)'!L51</f>
        <v>лб  Физика  /м.к. Пирова Х.С.</v>
      </c>
      <c r="O73" s="179" t="s">
        <v>253</v>
      </c>
      <c r="P73" s="200" t="s">
        <v>83</v>
      </c>
      <c r="Q73" s="190" t="str">
        <f aca="false">'2 курс (12)'!L67</f>
        <v>лб  Барномасози ба объект моил   /м.к. Бадалова М .</v>
      </c>
      <c r="R73" s="193" t="s">
        <v>132</v>
      </c>
      <c r="S73" s="193" t="s">
        <v>249</v>
      </c>
      <c r="T73" s="190" t="str">
        <f aca="false">'2 курс (12)'!L80</f>
        <v>лб  Схематехника   /м.к. Саидова М.</v>
      </c>
      <c r="U73" s="441" t="s">
        <v>246</v>
      </c>
      <c r="V73" s="200" t="s">
        <v>244</v>
      </c>
      <c r="W73" s="222" t="str">
        <f aca="false">'2 курс (12)'!L94</f>
        <v>лб  Схематехника   /м.к. Соколовская О.В.</v>
      </c>
      <c r="X73" s="195"/>
      <c r="Y73" s="195"/>
      <c r="Z73" s="195"/>
      <c r="AA73" s="195"/>
    </row>
    <row r="74" s="187" customFormat="true" ht="105.75" hidden="false" customHeight="true" outlineLevel="0" collapsed="false">
      <c r="A74" s="177"/>
      <c r="B74" s="179"/>
      <c r="C74" s="179"/>
      <c r="D74" s="200"/>
      <c r="E74" s="190"/>
      <c r="F74" s="179"/>
      <c r="G74" s="437"/>
      <c r="H74" s="190"/>
      <c r="I74" s="179"/>
      <c r="J74" s="200"/>
      <c r="K74" s="410"/>
      <c r="L74" s="179"/>
      <c r="M74" s="200"/>
      <c r="N74" s="410"/>
      <c r="O74" s="179"/>
      <c r="P74" s="200"/>
      <c r="Q74" s="190"/>
      <c r="R74" s="193"/>
      <c r="S74" s="193"/>
      <c r="T74" s="190"/>
      <c r="U74" s="441"/>
      <c r="V74" s="200"/>
      <c r="W74" s="222"/>
      <c r="X74" s="195"/>
      <c r="Y74" s="195"/>
      <c r="Z74" s="195"/>
      <c r="AA74" s="195"/>
    </row>
    <row r="75" s="187" customFormat="true" ht="103.5" hidden="false" customHeight="true" outlineLevel="0" collapsed="false">
      <c r="A75" s="177"/>
      <c r="B75" s="217" t="s">
        <v>107</v>
      </c>
      <c r="C75" s="442" t="s">
        <v>109</v>
      </c>
      <c r="D75" s="224" t="s">
        <v>118</v>
      </c>
      <c r="E75" s="223" t="str">
        <f aca="false">'2 курс (12)'!K6</f>
        <v>пз  Сотсиология /ас-т. Холов Э.М.</v>
      </c>
      <c r="F75" s="443" t="s">
        <v>109</v>
      </c>
      <c r="G75" s="224" t="s">
        <v>254</v>
      </c>
      <c r="H75" s="223" t="str">
        <f aca="false">'2 курс (12)'!K25</f>
        <v>пз  Соати куратори /ас-т. Холикова М.</v>
      </c>
      <c r="I75" s="443" t="s">
        <v>132</v>
      </c>
      <c r="J75" s="224" t="s">
        <v>225</v>
      </c>
      <c r="K75" s="444" t="str">
        <f aca="false">'2 курс (12)'!L35</f>
        <v>лб  Назарияи алокаи электрики /м.к. Бахдавлатов А.Д.</v>
      </c>
      <c r="L75" s="217"/>
      <c r="M75" s="445"/>
      <c r="N75" s="223"/>
      <c r="O75" s="443" t="s">
        <v>109</v>
      </c>
      <c r="P75" s="224" t="s">
        <v>106</v>
      </c>
      <c r="Q75" s="223" t="str">
        <f aca="false">'2 курс (12)'!K65</f>
        <v>пз  Механикаи назарияви /дотс. Набиев С.А.</v>
      </c>
      <c r="R75" s="443" t="s">
        <v>132</v>
      </c>
      <c r="S75" s="443" t="s">
        <v>249</v>
      </c>
      <c r="T75" s="223" t="str">
        <f aca="false">'2 курс (12)'!L79</f>
        <v>лб  Барномасози ба объект моил   /м.к. Бадалова М .</v>
      </c>
      <c r="U75" s="443" t="s">
        <v>231</v>
      </c>
      <c r="V75" s="200" t="s">
        <v>100</v>
      </c>
      <c r="W75" s="225" t="str">
        <f aca="false">'2 курс (12)'!K99</f>
        <v>пз  Соати куратори /м.к. Соколовская О.В.</v>
      </c>
      <c r="X75" s="195"/>
    </row>
    <row r="76" s="187" customFormat="true" ht="100.5" hidden="false" customHeight="true" outlineLevel="0" collapsed="false">
      <c r="A76" s="177"/>
      <c r="B76" s="217"/>
      <c r="C76" s="442"/>
      <c r="D76" s="224"/>
      <c r="E76" s="223"/>
      <c r="F76" s="443"/>
      <c r="G76" s="224"/>
      <c r="H76" s="223"/>
      <c r="I76" s="443"/>
      <c r="J76" s="224"/>
      <c r="K76" s="444"/>
      <c r="L76" s="217"/>
      <c r="M76" s="445"/>
      <c r="N76" s="223"/>
      <c r="O76" s="443"/>
      <c r="P76" s="224"/>
      <c r="Q76" s="223"/>
      <c r="R76" s="443"/>
      <c r="S76" s="443"/>
      <c r="T76" s="223"/>
      <c r="U76" s="443"/>
      <c r="V76" s="200"/>
      <c r="W76" s="225"/>
    </row>
    <row r="77" s="187" customFormat="true" ht="100.5" hidden="false" customHeight="true" outlineLevel="0" collapsed="false">
      <c r="A77" s="446"/>
      <c r="B77" s="447"/>
      <c r="C77" s="447"/>
      <c r="D77" s="448"/>
      <c r="E77" s="215"/>
      <c r="F77" s="447"/>
      <c r="G77" s="449"/>
      <c r="H77" s="215"/>
      <c r="I77" s="447"/>
      <c r="J77" s="448"/>
      <c r="K77" s="215"/>
      <c r="L77" s="447"/>
      <c r="M77" s="449"/>
      <c r="N77" s="215"/>
      <c r="O77" s="447"/>
      <c r="P77" s="449"/>
      <c r="Q77" s="215"/>
      <c r="R77" s="447"/>
      <c r="S77" s="449"/>
      <c r="T77" s="215"/>
      <c r="U77" s="447"/>
      <c r="V77" s="449"/>
      <c r="W77" s="215"/>
    </row>
    <row r="78" s="300" customFormat="true" ht="50.25" hidden="false" customHeight="false" outlineLevel="0" collapsed="false">
      <c r="B78" s="450" t="s">
        <v>154</v>
      </c>
      <c r="C78" s="450"/>
      <c r="D78" s="450"/>
      <c r="E78" s="450"/>
      <c r="K78" s="451" t="s">
        <v>155</v>
      </c>
      <c r="O78" s="452"/>
      <c r="P78" s="452"/>
      <c r="T78" s="450" t="s">
        <v>156</v>
      </c>
      <c r="X78" s="308"/>
      <c r="Y78" s="308"/>
      <c r="Z78" s="309"/>
      <c r="AA78" s="309"/>
      <c r="AB78" s="309"/>
      <c r="AC78" s="309"/>
      <c r="AD78" s="309"/>
      <c r="AE78" s="309"/>
      <c r="AF78" s="309"/>
      <c r="AG78" s="309"/>
      <c r="AH78" s="309"/>
      <c r="AI78" s="310"/>
      <c r="AJ78" s="310"/>
      <c r="AK78" s="310"/>
      <c r="AL78" s="309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309"/>
      <c r="AX78" s="309"/>
      <c r="AY78" s="309"/>
      <c r="AZ78" s="309"/>
      <c r="BA78" s="309"/>
      <c r="BB78" s="309"/>
      <c r="BC78" s="309"/>
      <c r="BD78" s="309"/>
      <c r="BE78" s="309"/>
      <c r="BF78" s="309"/>
      <c r="BG78" s="309"/>
      <c r="BH78" s="309"/>
      <c r="BI78" s="309"/>
    </row>
    <row r="80" customFormat="false" ht="45" hidden="false" customHeight="false" outlineLevel="0" collapsed="false">
      <c r="A80" s="316"/>
      <c r="B80" s="316"/>
      <c r="C80" s="317"/>
      <c r="D80" s="318"/>
      <c r="E80" s="316"/>
      <c r="F80" s="317"/>
      <c r="G80" s="318"/>
      <c r="H80" s="316"/>
      <c r="I80" s="317"/>
      <c r="J80" s="318"/>
      <c r="K80" s="316"/>
      <c r="L80" s="317"/>
      <c r="M80" s="320"/>
      <c r="N80" s="316"/>
      <c r="O80" s="317"/>
      <c r="P80" s="320"/>
      <c r="Q80" s="316"/>
      <c r="R80" s="317"/>
      <c r="S80" s="320"/>
      <c r="T80" s="316"/>
      <c r="U80" s="317"/>
      <c r="V80" s="320"/>
      <c r="W80" s="453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  <c r="BG80" s="316"/>
      <c r="BH80" s="316"/>
      <c r="BI80" s="316"/>
    </row>
    <row r="81" customFormat="false" ht="45" hidden="false" customHeight="false" outlineLevel="0" collapsed="false">
      <c r="A81" s="316"/>
      <c r="B81" s="316"/>
      <c r="C81" s="317"/>
      <c r="D81" s="318"/>
      <c r="E81" s="316"/>
      <c r="F81" s="317"/>
      <c r="G81" s="318"/>
      <c r="H81" s="316"/>
      <c r="I81" s="317"/>
      <c r="J81" s="318"/>
      <c r="K81" s="316"/>
      <c r="L81" s="317"/>
      <c r="M81" s="320"/>
      <c r="N81" s="316"/>
      <c r="O81" s="317"/>
      <c r="P81" s="320"/>
      <c r="Q81" s="316"/>
      <c r="R81" s="317"/>
      <c r="S81" s="320"/>
      <c r="T81" s="316"/>
      <c r="U81" s="317"/>
      <c r="V81" s="320"/>
      <c r="W81" s="453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  <c r="BG81" s="316"/>
      <c r="BH81" s="316"/>
      <c r="BI81" s="316"/>
    </row>
    <row r="82" customFormat="false" ht="45" hidden="false" customHeight="false" outlineLevel="0" collapsed="false">
      <c r="A82" s="316"/>
      <c r="B82" s="316"/>
      <c r="C82" s="317"/>
      <c r="D82" s="318"/>
      <c r="E82" s="316"/>
      <c r="F82" s="317"/>
      <c r="G82" s="318"/>
      <c r="H82" s="316"/>
      <c r="I82" s="317"/>
      <c r="J82" s="318"/>
      <c r="K82" s="316"/>
      <c r="L82" s="317"/>
      <c r="M82" s="320"/>
      <c r="N82" s="316"/>
      <c r="O82" s="317"/>
      <c r="P82" s="320"/>
      <c r="Q82" s="316"/>
      <c r="R82" s="317"/>
      <c r="S82" s="320"/>
      <c r="T82" s="316"/>
      <c r="U82" s="317"/>
      <c r="V82" s="320"/>
      <c r="W82" s="453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  <c r="BG82" s="316"/>
      <c r="BH82" s="316"/>
      <c r="BI82" s="316"/>
    </row>
    <row r="83" customFormat="false" ht="45" hidden="false" customHeight="false" outlineLevel="0" collapsed="false">
      <c r="A83" s="316"/>
      <c r="B83" s="316"/>
      <c r="C83" s="317"/>
      <c r="D83" s="318"/>
      <c r="E83" s="316"/>
      <c r="F83" s="317"/>
      <c r="G83" s="318"/>
      <c r="H83" s="316"/>
      <c r="I83" s="317"/>
      <c r="J83" s="318"/>
      <c r="K83" s="316"/>
      <c r="L83" s="317"/>
      <c r="M83" s="320"/>
      <c r="N83" s="316"/>
      <c r="O83" s="317"/>
      <c r="P83" s="320"/>
      <c r="Q83" s="316"/>
      <c r="R83" s="317"/>
      <c r="S83" s="320"/>
      <c r="T83" s="316"/>
      <c r="U83" s="317"/>
      <c r="V83" s="320"/>
      <c r="W83" s="453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  <c r="BG83" s="316"/>
      <c r="BH83" s="316"/>
      <c r="BI83" s="316"/>
    </row>
    <row r="84" customFormat="false" ht="45" hidden="false" customHeight="false" outlineLevel="0" collapsed="false">
      <c r="A84" s="316"/>
      <c r="B84" s="316"/>
      <c r="C84" s="317"/>
      <c r="D84" s="318"/>
      <c r="E84" s="316"/>
      <c r="F84" s="317"/>
      <c r="G84" s="318"/>
      <c r="H84" s="316"/>
      <c r="I84" s="317"/>
      <c r="J84" s="318"/>
      <c r="K84" s="316"/>
      <c r="L84" s="317"/>
      <c r="M84" s="320"/>
      <c r="N84" s="316"/>
      <c r="O84" s="317"/>
      <c r="P84" s="320"/>
      <c r="Q84" s="316"/>
      <c r="R84" s="317"/>
      <c r="S84" s="320"/>
      <c r="T84" s="316"/>
      <c r="U84" s="317"/>
      <c r="V84" s="320"/>
      <c r="W84" s="453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  <c r="BG84" s="316"/>
      <c r="BH84" s="316"/>
      <c r="BI84" s="316"/>
    </row>
    <row r="85" customFormat="false" ht="45" hidden="false" customHeight="false" outlineLevel="0" collapsed="false">
      <c r="A85" s="316"/>
      <c r="B85" s="316"/>
      <c r="C85" s="317"/>
      <c r="D85" s="318"/>
      <c r="E85" s="316"/>
      <c r="F85" s="317"/>
      <c r="G85" s="318"/>
      <c r="H85" s="316"/>
      <c r="I85" s="317"/>
      <c r="J85" s="318"/>
      <c r="K85" s="316"/>
      <c r="L85" s="317"/>
      <c r="M85" s="320"/>
      <c r="N85" s="316"/>
      <c r="O85" s="317"/>
      <c r="P85" s="320"/>
      <c r="Q85" s="316"/>
      <c r="R85" s="317"/>
      <c r="S85" s="320"/>
      <c r="T85" s="316"/>
      <c r="U85" s="317"/>
      <c r="V85" s="320"/>
      <c r="W85" s="453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</row>
    <row r="86" customFormat="false" ht="45" hidden="false" customHeight="false" outlineLevel="0" collapsed="false">
      <c r="A86" s="316"/>
      <c r="B86" s="316"/>
      <c r="C86" s="317"/>
      <c r="D86" s="318"/>
      <c r="E86" s="316"/>
      <c r="F86" s="317"/>
      <c r="G86" s="318"/>
      <c r="H86" s="316"/>
      <c r="I86" s="317"/>
      <c r="J86" s="318"/>
      <c r="K86" s="316"/>
      <c r="L86" s="317"/>
      <c r="M86" s="320"/>
      <c r="N86" s="316"/>
      <c r="O86" s="317"/>
      <c r="P86" s="320"/>
      <c r="Q86" s="316"/>
      <c r="R86" s="317"/>
      <c r="S86" s="320"/>
      <c r="T86" s="316"/>
      <c r="U86" s="317"/>
      <c r="V86" s="320"/>
      <c r="W86" s="453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  <c r="BG86" s="316"/>
      <c r="BH86" s="316"/>
      <c r="BI86" s="316"/>
    </row>
    <row r="87" customFormat="false" ht="45" hidden="false" customHeight="false" outlineLevel="0" collapsed="false">
      <c r="A87" s="316"/>
      <c r="B87" s="316"/>
      <c r="C87" s="317"/>
      <c r="D87" s="318"/>
      <c r="E87" s="316"/>
      <c r="F87" s="317"/>
      <c r="G87" s="318"/>
      <c r="H87" s="316"/>
      <c r="I87" s="317"/>
      <c r="J87" s="318"/>
      <c r="K87" s="316"/>
      <c r="L87" s="317"/>
      <c r="M87" s="320"/>
      <c r="N87" s="316"/>
      <c r="O87" s="317"/>
      <c r="P87" s="320"/>
      <c r="Q87" s="316"/>
      <c r="R87" s="317"/>
      <c r="S87" s="320"/>
      <c r="T87" s="316"/>
      <c r="U87" s="317"/>
      <c r="V87" s="320"/>
      <c r="W87" s="453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  <c r="BG87" s="316"/>
      <c r="BH87" s="316"/>
      <c r="BI87" s="316"/>
    </row>
    <row r="88" customFormat="false" ht="45" hidden="false" customHeight="false" outlineLevel="0" collapsed="false">
      <c r="A88" s="316"/>
      <c r="B88" s="316"/>
      <c r="C88" s="317"/>
      <c r="D88" s="318"/>
      <c r="E88" s="316"/>
      <c r="F88" s="317"/>
      <c r="G88" s="318"/>
      <c r="H88" s="316"/>
      <c r="I88" s="317"/>
      <c r="J88" s="318"/>
      <c r="K88" s="316"/>
      <c r="L88" s="317"/>
      <c r="M88" s="320"/>
      <c r="N88" s="316"/>
      <c r="O88" s="317"/>
      <c r="P88" s="320"/>
      <c r="Q88" s="316"/>
      <c r="R88" s="317"/>
      <c r="S88" s="320"/>
      <c r="T88" s="316"/>
      <c r="U88" s="317"/>
      <c r="V88" s="320"/>
      <c r="W88" s="453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  <c r="BG88" s="316"/>
      <c r="BH88" s="316"/>
      <c r="BI88" s="316"/>
    </row>
    <row r="89" customFormat="false" ht="45" hidden="false" customHeight="false" outlineLevel="0" collapsed="false">
      <c r="A89" s="316"/>
      <c r="B89" s="316"/>
      <c r="C89" s="317"/>
      <c r="D89" s="318"/>
      <c r="E89" s="316"/>
      <c r="F89" s="317"/>
      <c r="G89" s="318"/>
      <c r="H89" s="316"/>
      <c r="I89" s="317"/>
      <c r="J89" s="318"/>
      <c r="K89" s="316"/>
      <c r="L89" s="317"/>
      <c r="M89" s="320"/>
      <c r="N89" s="316"/>
      <c r="O89" s="317"/>
      <c r="P89" s="320"/>
      <c r="Q89" s="316"/>
      <c r="R89" s="317"/>
      <c r="S89" s="320"/>
      <c r="T89" s="316"/>
      <c r="U89" s="317"/>
      <c r="V89" s="320"/>
      <c r="W89" s="453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  <c r="BG89" s="316"/>
      <c r="BH89" s="316"/>
      <c r="BI89" s="316"/>
    </row>
    <row r="90" customFormat="false" ht="45" hidden="false" customHeight="false" outlineLevel="0" collapsed="false">
      <c r="A90" s="316"/>
      <c r="B90" s="316"/>
      <c r="C90" s="317"/>
      <c r="D90" s="318"/>
      <c r="E90" s="316"/>
      <c r="F90" s="317"/>
      <c r="G90" s="318"/>
      <c r="H90" s="316"/>
      <c r="I90" s="317"/>
      <c r="J90" s="318"/>
      <c r="K90" s="316"/>
      <c r="L90" s="317"/>
      <c r="M90" s="320"/>
      <c r="N90" s="316"/>
      <c r="O90" s="317"/>
      <c r="P90" s="320"/>
      <c r="Q90" s="316"/>
      <c r="R90" s="317"/>
      <c r="S90" s="320"/>
      <c r="T90" s="316"/>
      <c r="U90" s="317"/>
      <c r="V90" s="320"/>
      <c r="W90" s="453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316"/>
      <c r="BF90" s="316"/>
      <c r="BG90" s="316"/>
      <c r="BH90" s="316"/>
      <c r="BI90" s="316"/>
    </row>
    <row r="91" customFormat="false" ht="45" hidden="false" customHeight="false" outlineLevel="0" collapsed="false">
      <c r="A91" s="316"/>
      <c r="B91" s="316"/>
      <c r="C91" s="317"/>
      <c r="D91" s="318"/>
      <c r="E91" s="316"/>
      <c r="F91" s="317"/>
      <c r="G91" s="318"/>
      <c r="H91" s="316"/>
      <c r="I91" s="317"/>
      <c r="J91" s="318"/>
      <c r="K91" s="316"/>
      <c r="L91" s="317"/>
      <c r="M91" s="320"/>
      <c r="N91" s="316"/>
      <c r="O91" s="317"/>
      <c r="P91" s="320"/>
      <c r="Q91" s="316"/>
      <c r="R91" s="317"/>
      <c r="S91" s="320"/>
      <c r="T91" s="316"/>
      <c r="U91" s="317"/>
      <c r="V91" s="320"/>
      <c r="W91" s="453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  <c r="BG91" s="316"/>
      <c r="BH91" s="316"/>
      <c r="BI91" s="316"/>
    </row>
    <row r="92" customFormat="false" ht="45" hidden="false" customHeight="false" outlineLevel="0" collapsed="false">
      <c r="A92" s="316"/>
      <c r="B92" s="316"/>
      <c r="C92" s="317"/>
      <c r="D92" s="318"/>
      <c r="E92" s="316"/>
      <c r="F92" s="317"/>
      <c r="G92" s="318"/>
      <c r="H92" s="316"/>
      <c r="I92" s="317"/>
      <c r="J92" s="318"/>
      <c r="K92" s="316"/>
      <c r="L92" s="317"/>
      <c r="M92" s="320"/>
      <c r="N92" s="316"/>
      <c r="O92" s="317"/>
      <c r="P92" s="320"/>
      <c r="Q92" s="316"/>
      <c r="R92" s="317"/>
      <c r="S92" s="320"/>
      <c r="T92" s="316"/>
      <c r="U92" s="317"/>
      <c r="V92" s="320"/>
      <c r="W92" s="453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  <c r="BG92" s="316"/>
      <c r="BH92" s="316"/>
      <c r="BI92" s="316"/>
    </row>
    <row r="93" customFormat="false" ht="45" hidden="false" customHeight="false" outlineLevel="0" collapsed="false">
      <c r="A93" s="316"/>
      <c r="B93" s="316"/>
      <c r="C93" s="317"/>
      <c r="D93" s="318"/>
      <c r="E93" s="316"/>
      <c r="F93" s="317"/>
      <c r="G93" s="318"/>
      <c r="H93" s="316"/>
      <c r="I93" s="317"/>
      <c r="J93" s="318"/>
      <c r="K93" s="316"/>
      <c r="L93" s="317"/>
      <c r="M93" s="320"/>
      <c r="N93" s="316"/>
      <c r="O93" s="317"/>
      <c r="P93" s="320"/>
      <c r="Q93" s="316"/>
      <c r="R93" s="317"/>
      <c r="S93" s="320"/>
      <c r="T93" s="316"/>
      <c r="U93" s="317"/>
      <c r="V93" s="320"/>
      <c r="W93" s="453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  <c r="BG93" s="316"/>
      <c r="BH93" s="316"/>
      <c r="BI93" s="316"/>
    </row>
    <row r="94" customFormat="false" ht="45" hidden="false" customHeight="false" outlineLevel="0" collapsed="false">
      <c r="A94" s="316"/>
      <c r="B94" s="316"/>
      <c r="C94" s="317"/>
      <c r="D94" s="318"/>
      <c r="E94" s="316"/>
      <c r="F94" s="317"/>
      <c r="G94" s="318"/>
      <c r="H94" s="316"/>
      <c r="I94" s="317"/>
      <c r="J94" s="318"/>
      <c r="K94" s="316"/>
      <c r="L94" s="317"/>
      <c r="M94" s="320"/>
      <c r="N94" s="316"/>
      <c r="O94" s="317"/>
      <c r="P94" s="320"/>
      <c r="Q94" s="316"/>
      <c r="R94" s="317"/>
      <c r="S94" s="320"/>
      <c r="T94" s="316"/>
      <c r="U94" s="317"/>
      <c r="V94" s="320"/>
      <c r="W94" s="453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  <c r="BG94" s="316"/>
      <c r="BH94" s="316"/>
      <c r="BI94" s="316"/>
    </row>
    <row r="95" customFormat="false" ht="45" hidden="false" customHeight="false" outlineLevel="0" collapsed="false">
      <c r="A95" s="316"/>
      <c r="B95" s="316"/>
      <c r="C95" s="317"/>
      <c r="D95" s="318"/>
      <c r="E95" s="316"/>
      <c r="F95" s="317"/>
      <c r="G95" s="318"/>
      <c r="H95" s="316"/>
      <c r="I95" s="317"/>
      <c r="J95" s="318"/>
      <c r="K95" s="316"/>
      <c r="L95" s="317"/>
      <c r="M95" s="320"/>
      <c r="N95" s="316"/>
      <c r="O95" s="317"/>
      <c r="P95" s="320"/>
      <c r="Q95" s="316"/>
      <c r="R95" s="317"/>
      <c r="S95" s="320"/>
      <c r="T95" s="316"/>
      <c r="U95" s="317"/>
      <c r="V95" s="320"/>
      <c r="W95" s="453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316"/>
      <c r="BF95" s="316"/>
      <c r="BG95" s="316"/>
      <c r="BH95" s="316"/>
      <c r="BI95" s="316"/>
    </row>
    <row r="96" customFormat="false" ht="45" hidden="false" customHeight="false" outlineLevel="0" collapsed="false">
      <c r="A96" s="316"/>
      <c r="B96" s="316"/>
      <c r="C96" s="317"/>
      <c r="D96" s="318"/>
      <c r="E96" s="316"/>
      <c r="F96" s="317"/>
      <c r="G96" s="318"/>
      <c r="H96" s="316"/>
      <c r="I96" s="317"/>
      <c r="J96" s="318"/>
      <c r="K96" s="316"/>
      <c r="L96" s="317"/>
      <c r="M96" s="320"/>
      <c r="N96" s="316"/>
      <c r="O96" s="317"/>
      <c r="P96" s="320"/>
      <c r="Q96" s="316"/>
      <c r="R96" s="317"/>
      <c r="S96" s="320"/>
      <c r="T96" s="316"/>
      <c r="U96" s="317"/>
      <c r="V96" s="320"/>
      <c r="W96" s="453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  <c r="BG96" s="316"/>
      <c r="BH96" s="316"/>
      <c r="BI96" s="316"/>
    </row>
    <row r="97" customFormat="false" ht="45" hidden="false" customHeight="false" outlineLevel="0" collapsed="false">
      <c r="A97" s="316"/>
      <c r="B97" s="316"/>
      <c r="C97" s="317"/>
      <c r="D97" s="318"/>
      <c r="E97" s="316"/>
      <c r="F97" s="317"/>
      <c r="G97" s="318"/>
      <c r="H97" s="316"/>
      <c r="I97" s="317"/>
      <c r="J97" s="318"/>
      <c r="K97" s="316"/>
      <c r="L97" s="317"/>
      <c r="M97" s="320"/>
      <c r="N97" s="316"/>
      <c r="O97" s="317"/>
      <c r="P97" s="320"/>
      <c r="Q97" s="316"/>
      <c r="R97" s="317"/>
      <c r="S97" s="320"/>
      <c r="T97" s="316"/>
      <c r="U97" s="317"/>
      <c r="V97" s="320"/>
      <c r="W97" s="453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316"/>
      <c r="BF97" s="316"/>
      <c r="BG97" s="316"/>
      <c r="BH97" s="316"/>
      <c r="BI97" s="316"/>
    </row>
    <row r="98" customFormat="false" ht="45" hidden="false" customHeight="false" outlineLevel="0" collapsed="false">
      <c r="A98" s="316"/>
      <c r="B98" s="316"/>
      <c r="C98" s="317"/>
      <c r="D98" s="318"/>
      <c r="E98" s="316"/>
      <c r="F98" s="317"/>
      <c r="G98" s="318"/>
      <c r="H98" s="316"/>
      <c r="I98" s="317"/>
      <c r="J98" s="318"/>
      <c r="K98" s="316"/>
      <c r="L98" s="317"/>
      <c r="M98" s="320"/>
      <c r="N98" s="316"/>
      <c r="O98" s="317"/>
      <c r="P98" s="320"/>
      <c r="Q98" s="316"/>
      <c r="R98" s="317"/>
      <c r="S98" s="320"/>
      <c r="T98" s="316"/>
      <c r="U98" s="317"/>
      <c r="V98" s="320"/>
      <c r="W98" s="453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  <c r="BG98" s="316"/>
      <c r="BH98" s="316"/>
      <c r="BI98" s="316"/>
    </row>
    <row r="99" customFormat="false" ht="45" hidden="false" customHeight="false" outlineLevel="0" collapsed="false">
      <c r="A99" s="316"/>
      <c r="B99" s="316"/>
      <c r="C99" s="317"/>
      <c r="D99" s="318"/>
      <c r="E99" s="316"/>
      <c r="F99" s="317"/>
      <c r="G99" s="318"/>
      <c r="H99" s="316"/>
      <c r="I99" s="317"/>
      <c r="J99" s="318"/>
      <c r="K99" s="316"/>
      <c r="L99" s="317"/>
      <c r="M99" s="320"/>
      <c r="N99" s="316"/>
      <c r="O99" s="317"/>
      <c r="P99" s="320"/>
      <c r="Q99" s="316"/>
      <c r="R99" s="317"/>
      <c r="S99" s="320"/>
      <c r="T99" s="316"/>
      <c r="U99" s="317"/>
      <c r="V99" s="320"/>
      <c r="W99" s="453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  <c r="BG99" s="316"/>
      <c r="BH99" s="316"/>
      <c r="BI99" s="316"/>
    </row>
    <row r="100" customFormat="false" ht="45" hidden="false" customHeight="false" outlineLevel="0" collapsed="false">
      <c r="A100" s="316"/>
      <c r="B100" s="316"/>
      <c r="C100" s="317"/>
      <c r="D100" s="318"/>
      <c r="E100" s="316"/>
      <c r="F100" s="317"/>
      <c r="G100" s="318"/>
      <c r="H100" s="316"/>
      <c r="I100" s="317"/>
      <c r="J100" s="318"/>
      <c r="K100" s="316"/>
      <c r="L100" s="317"/>
      <c r="M100" s="320"/>
      <c r="N100" s="316"/>
      <c r="O100" s="317"/>
      <c r="P100" s="320"/>
      <c r="Q100" s="316"/>
      <c r="R100" s="317"/>
      <c r="S100" s="320"/>
      <c r="T100" s="316"/>
      <c r="U100" s="317"/>
      <c r="V100" s="320"/>
      <c r="W100" s="453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  <c r="BG100" s="316"/>
      <c r="BH100" s="316"/>
      <c r="BI100" s="316"/>
    </row>
    <row r="101" customFormat="false" ht="45" hidden="false" customHeight="false" outlineLevel="0" collapsed="false">
      <c r="A101" s="316"/>
      <c r="B101" s="316"/>
      <c r="C101" s="317"/>
      <c r="D101" s="318"/>
      <c r="E101" s="316"/>
      <c r="F101" s="317"/>
      <c r="G101" s="318"/>
      <c r="H101" s="316"/>
      <c r="I101" s="317"/>
      <c r="J101" s="318"/>
      <c r="K101" s="316"/>
      <c r="L101" s="317"/>
      <c r="M101" s="320"/>
      <c r="N101" s="316"/>
      <c r="O101" s="317"/>
      <c r="P101" s="320"/>
      <c r="Q101" s="316"/>
      <c r="R101" s="317"/>
      <c r="S101" s="320"/>
      <c r="T101" s="316"/>
      <c r="U101" s="317"/>
      <c r="V101" s="320"/>
      <c r="W101" s="453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</row>
    <row r="102" customFormat="false" ht="45" hidden="false" customHeight="false" outlineLevel="0" collapsed="false">
      <c r="A102" s="316"/>
      <c r="B102" s="316"/>
      <c r="C102" s="317"/>
      <c r="D102" s="318"/>
      <c r="E102" s="316"/>
      <c r="F102" s="317"/>
      <c r="G102" s="318"/>
      <c r="H102" s="316"/>
      <c r="I102" s="317"/>
      <c r="J102" s="318"/>
      <c r="K102" s="316"/>
      <c r="L102" s="317"/>
      <c r="M102" s="320"/>
      <c r="N102" s="316"/>
      <c r="O102" s="317"/>
      <c r="P102" s="320"/>
      <c r="Q102" s="316"/>
      <c r="R102" s="317"/>
      <c r="S102" s="320"/>
      <c r="T102" s="316"/>
      <c r="U102" s="317"/>
      <c r="V102" s="320"/>
      <c r="W102" s="453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  <c r="BG102" s="316"/>
      <c r="BH102" s="316"/>
      <c r="BI102" s="316"/>
    </row>
    <row r="103" customFormat="false" ht="45" hidden="false" customHeight="false" outlineLevel="0" collapsed="false">
      <c r="A103" s="316"/>
      <c r="B103" s="316"/>
      <c r="C103" s="317"/>
      <c r="D103" s="318"/>
      <c r="E103" s="316"/>
      <c r="F103" s="317"/>
      <c r="G103" s="318"/>
      <c r="H103" s="316"/>
      <c r="I103" s="317"/>
      <c r="J103" s="318"/>
      <c r="K103" s="316"/>
      <c r="L103" s="317"/>
      <c r="M103" s="320"/>
      <c r="N103" s="316"/>
      <c r="O103" s="317"/>
      <c r="P103" s="320"/>
      <c r="Q103" s="316"/>
      <c r="R103" s="317"/>
      <c r="S103" s="320"/>
      <c r="T103" s="316"/>
      <c r="U103" s="317"/>
      <c r="V103" s="320"/>
      <c r="W103" s="453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  <c r="BG103" s="316"/>
      <c r="BH103" s="316"/>
      <c r="BI103" s="316"/>
    </row>
    <row r="104" customFormat="false" ht="45" hidden="false" customHeight="false" outlineLevel="0" collapsed="false">
      <c r="A104" s="316"/>
      <c r="B104" s="316"/>
      <c r="C104" s="317"/>
      <c r="D104" s="318"/>
      <c r="E104" s="316"/>
      <c r="F104" s="317"/>
      <c r="G104" s="318"/>
      <c r="H104" s="316"/>
      <c r="I104" s="317"/>
      <c r="J104" s="318"/>
      <c r="K104" s="316"/>
      <c r="L104" s="317"/>
      <c r="M104" s="320"/>
      <c r="N104" s="316"/>
      <c r="O104" s="317"/>
      <c r="P104" s="320"/>
      <c r="Q104" s="316"/>
      <c r="R104" s="317"/>
      <c r="S104" s="320"/>
      <c r="T104" s="316"/>
      <c r="U104" s="317"/>
      <c r="V104" s="320"/>
      <c r="W104" s="453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  <c r="BG104" s="316"/>
      <c r="BH104" s="316"/>
      <c r="BI104" s="316"/>
    </row>
    <row r="105" customFormat="false" ht="45" hidden="false" customHeight="false" outlineLevel="0" collapsed="false">
      <c r="A105" s="316"/>
      <c r="B105" s="316"/>
      <c r="C105" s="317"/>
      <c r="D105" s="318"/>
      <c r="E105" s="316"/>
      <c r="F105" s="317"/>
      <c r="G105" s="318"/>
      <c r="H105" s="316"/>
      <c r="I105" s="317"/>
      <c r="J105" s="318"/>
      <c r="K105" s="316"/>
      <c r="L105" s="317"/>
      <c r="M105" s="320"/>
      <c r="N105" s="316"/>
      <c r="O105" s="317"/>
      <c r="P105" s="320"/>
      <c r="Q105" s="316"/>
      <c r="R105" s="317"/>
      <c r="S105" s="320"/>
      <c r="T105" s="316"/>
      <c r="U105" s="317"/>
      <c r="V105" s="320"/>
      <c r="W105" s="453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  <c r="BG105" s="316"/>
      <c r="BH105" s="316"/>
      <c r="BI105" s="316"/>
    </row>
    <row r="106" customFormat="false" ht="45" hidden="false" customHeight="false" outlineLevel="0" collapsed="false">
      <c r="A106" s="316"/>
      <c r="B106" s="316"/>
      <c r="C106" s="317"/>
      <c r="D106" s="318"/>
      <c r="E106" s="316"/>
      <c r="F106" s="317"/>
      <c r="G106" s="318"/>
      <c r="H106" s="316"/>
      <c r="I106" s="317"/>
      <c r="J106" s="318"/>
      <c r="K106" s="316"/>
      <c r="L106" s="317"/>
      <c r="M106" s="320"/>
      <c r="N106" s="316"/>
      <c r="O106" s="317"/>
      <c r="P106" s="320"/>
      <c r="Q106" s="316"/>
      <c r="R106" s="317"/>
      <c r="S106" s="320"/>
      <c r="T106" s="316"/>
      <c r="U106" s="317"/>
      <c r="V106" s="320"/>
      <c r="W106" s="453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  <c r="BG106" s="316"/>
      <c r="BH106" s="316"/>
      <c r="BI106" s="316"/>
    </row>
    <row r="107" customFormat="false" ht="45" hidden="false" customHeight="false" outlineLevel="0" collapsed="false">
      <c r="A107" s="316"/>
      <c r="B107" s="316"/>
      <c r="C107" s="317"/>
      <c r="D107" s="318"/>
      <c r="E107" s="316"/>
      <c r="F107" s="317"/>
      <c r="G107" s="318"/>
      <c r="H107" s="316"/>
      <c r="I107" s="317"/>
      <c r="J107" s="318"/>
      <c r="K107" s="316"/>
      <c r="L107" s="317"/>
      <c r="M107" s="320"/>
      <c r="N107" s="316"/>
      <c r="O107" s="317"/>
      <c r="P107" s="320"/>
      <c r="Q107" s="316"/>
      <c r="R107" s="317"/>
      <c r="S107" s="320"/>
      <c r="T107" s="316"/>
      <c r="U107" s="317"/>
      <c r="V107" s="320"/>
      <c r="W107" s="453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  <c r="BG107" s="316"/>
      <c r="BH107" s="316"/>
      <c r="BI107" s="316"/>
    </row>
    <row r="108" customFormat="false" ht="45" hidden="false" customHeight="false" outlineLevel="0" collapsed="false">
      <c r="A108" s="316"/>
      <c r="B108" s="316"/>
      <c r="C108" s="317"/>
      <c r="D108" s="318"/>
      <c r="E108" s="316"/>
      <c r="F108" s="317"/>
      <c r="G108" s="318"/>
      <c r="H108" s="316"/>
      <c r="I108" s="317"/>
      <c r="J108" s="318"/>
      <c r="K108" s="316"/>
      <c r="L108" s="317"/>
      <c r="M108" s="320"/>
      <c r="N108" s="316"/>
      <c r="O108" s="317"/>
      <c r="P108" s="320"/>
      <c r="Q108" s="316"/>
      <c r="R108" s="317"/>
      <c r="S108" s="320"/>
      <c r="T108" s="316"/>
      <c r="U108" s="317"/>
      <c r="V108" s="320"/>
      <c r="W108" s="453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  <c r="BG108" s="316"/>
      <c r="BH108" s="316"/>
      <c r="BI108" s="316"/>
    </row>
    <row r="109" customFormat="false" ht="45" hidden="false" customHeight="false" outlineLevel="0" collapsed="false">
      <c r="A109" s="316"/>
      <c r="B109" s="316"/>
      <c r="C109" s="317"/>
      <c r="D109" s="318"/>
      <c r="E109" s="316"/>
      <c r="F109" s="317"/>
      <c r="G109" s="318"/>
      <c r="H109" s="316"/>
      <c r="I109" s="317"/>
      <c r="J109" s="318"/>
      <c r="K109" s="316"/>
      <c r="L109" s="317"/>
      <c r="M109" s="320"/>
      <c r="N109" s="316"/>
      <c r="O109" s="317"/>
      <c r="P109" s="320"/>
      <c r="Q109" s="316"/>
      <c r="R109" s="317"/>
      <c r="S109" s="320"/>
      <c r="T109" s="316"/>
      <c r="U109" s="317"/>
      <c r="V109" s="320"/>
      <c r="W109" s="453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  <c r="BG109" s="316"/>
      <c r="BH109" s="316"/>
      <c r="BI109" s="316"/>
    </row>
    <row r="110" customFormat="false" ht="45" hidden="false" customHeight="false" outlineLevel="0" collapsed="false">
      <c r="A110" s="316"/>
      <c r="B110" s="316"/>
      <c r="C110" s="317"/>
      <c r="D110" s="318"/>
      <c r="E110" s="316"/>
      <c r="F110" s="317"/>
      <c r="G110" s="318"/>
      <c r="H110" s="316"/>
      <c r="I110" s="317"/>
      <c r="J110" s="318"/>
      <c r="K110" s="316"/>
      <c r="L110" s="317"/>
      <c r="M110" s="320"/>
      <c r="N110" s="316"/>
      <c r="O110" s="317"/>
      <c r="P110" s="320"/>
      <c r="Q110" s="316"/>
      <c r="R110" s="317"/>
      <c r="S110" s="320"/>
      <c r="T110" s="316"/>
      <c r="U110" s="317"/>
      <c r="V110" s="320"/>
      <c r="W110" s="453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  <c r="BG110" s="316"/>
      <c r="BH110" s="316"/>
      <c r="BI110" s="316"/>
    </row>
    <row r="111" customFormat="false" ht="45" hidden="false" customHeight="false" outlineLevel="0" collapsed="false">
      <c r="A111" s="316"/>
      <c r="B111" s="316"/>
      <c r="C111" s="317"/>
      <c r="D111" s="318"/>
      <c r="E111" s="316"/>
      <c r="F111" s="317"/>
      <c r="G111" s="318"/>
      <c r="H111" s="316"/>
      <c r="I111" s="317"/>
      <c r="J111" s="318"/>
      <c r="K111" s="316"/>
      <c r="L111" s="317"/>
      <c r="M111" s="320"/>
      <c r="N111" s="316"/>
      <c r="O111" s="317"/>
      <c r="P111" s="320"/>
      <c r="Q111" s="316"/>
      <c r="R111" s="317"/>
      <c r="S111" s="320"/>
      <c r="T111" s="316"/>
      <c r="U111" s="317"/>
      <c r="V111" s="320"/>
      <c r="W111" s="453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  <c r="BG111" s="316"/>
      <c r="BH111" s="316"/>
      <c r="BI111" s="316"/>
    </row>
    <row r="112" customFormat="false" ht="45" hidden="false" customHeight="false" outlineLevel="0" collapsed="false">
      <c r="A112" s="316"/>
      <c r="B112" s="316"/>
      <c r="C112" s="317"/>
      <c r="D112" s="318"/>
      <c r="E112" s="316"/>
      <c r="F112" s="317"/>
      <c r="G112" s="318"/>
      <c r="H112" s="316"/>
      <c r="I112" s="317"/>
      <c r="J112" s="318"/>
      <c r="K112" s="316"/>
      <c r="L112" s="317"/>
      <c r="M112" s="320"/>
      <c r="N112" s="316"/>
      <c r="O112" s="317"/>
      <c r="P112" s="320"/>
      <c r="Q112" s="316"/>
      <c r="R112" s="317"/>
      <c r="S112" s="320"/>
      <c r="T112" s="316"/>
      <c r="U112" s="317"/>
      <c r="V112" s="320"/>
      <c r="W112" s="453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  <c r="BG112" s="316"/>
      <c r="BH112" s="316"/>
      <c r="BI112" s="316"/>
    </row>
    <row r="113" customFormat="false" ht="45" hidden="false" customHeight="false" outlineLevel="0" collapsed="false">
      <c r="A113" s="316"/>
      <c r="B113" s="316"/>
      <c r="C113" s="317"/>
      <c r="D113" s="318"/>
      <c r="E113" s="316"/>
      <c r="F113" s="317"/>
      <c r="G113" s="318"/>
      <c r="H113" s="316"/>
      <c r="I113" s="317"/>
      <c r="J113" s="318"/>
      <c r="K113" s="316"/>
      <c r="L113" s="317"/>
      <c r="M113" s="320"/>
      <c r="N113" s="316"/>
      <c r="O113" s="317"/>
      <c r="P113" s="320"/>
      <c r="Q113" s="316"/>
      <c r="R113" s="317"/>
      <c r="S113" s="320"/>
      <c r="T113" s="316"/>
      <c r="U113" s="317"/>
      <c r="V113" s="320"/>
      <c r="W113" s="453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</row>
    <row r="114" customFormat="false" ht="45" hidden="false" customHeight="false" outlineLevel="0" collapsed="false">
      <c r="A114" s="316"/>
      <c r="B114" s="316"/>
      <c r="C114" s="317"/>
      <c r="D114" s="318"/>
      <c r="E114" s="316"/>
      <c r="F114" s="317"/>
      <c r="G114" s="318"/>
      <c r="H114" s="316"/>
      <c r="I114" s="317"/>
      <c r="J114" s="318"/>
      <c r="K114" s="316"/>
      <c r="L114" s="317"/>
      <c r="M114" s="320"/>
      <c r="N114" s="316"/>
      <c r="O114" s="317"/>
      <c r="P114" s="320"/>
      <c r="Q114" s="316"/>
      <c r="R114" s="317"/>
      <c r="S114" s="320"/>
      <c r="T114" s="316"/>
      <c r="U114" s="317"/>
      <c r="V114" s="320"/>
      <c r="W114" s="453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</row>
    <row r="115" customFormat="false" ht="45" hidden="false" customHeight="false" outlineLevel="0" collapsed="false">
      <c r="A115" s="316"/>
      <c r="B115" s="316"/>
      <c r="C115" s="317"/>
      <c r="D115" s="318"/>
      <c r="E115" s="316"/>
      <c r="F115" s="317"/>
      <c r="G115" s="318"/>
      <c r="H115" s="316"/>
      <c r="I115" s="317"/>
      <c r="J115" s="318"/>
      <c r="K115" s="316"/>
      <c r="L115" s="317"/>
      <c r="M115" s="320"/>
      <c r="N115" s="316"/>
      <c r="O115" s="317"/>
      <c r="P115" s="320"/>
      <c r="Q115" s="316"/>
      <c r="R115" s="317"/>
      <c r="S115" s="320"/>
      <c r="T115" s="316"/>
      <c r="U115" s="317"/>
      <c r="V115" s="320"/>
      <c r="W115" s="453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  <c r="BG115" s="316"/>
      <c r="BH115" s="316"/>
      <c r="BI115" s="316"/>
    </row>
    <row r="116" customFormat="false" ht="45" hidden="false" customHeight="false" outlineLevel="0" collapsed="false">
      <c r="A116" s="316"/>
      <c r="B116" s="316"/>
      <c r="C116" s="317"/>
      <c r="D116" s="318"/>
      <c r="E116" s="316"/>
      <c r="F116" s="317"/>
      <c r="G116" s="318"/>
      <c r="H116" s="316"/>
      <c r="I116" s="317"/>
      <c r="J116" s="318"/>
      <c r="K116" s="316"/>
      <c r="L116" s="317"/>
      <c r="M116" s="320"/>
      <c r="N116" s="316"/>
      <c r="O116" s="317"/>
      <c r="P116" s="320"/>
      <c r="Q116" s="316"/>
      <c r="R116" s="317"/>
      <c r="S116" s="320"/>
      <c r="T116" s="316"/>
      <c r="U116" s="317"/>
      <c r="V116" s="320"/>
      <c r="W116" s="453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  <c r="BG116" s="316"/>
      <c r="BH116" s="316"/>
      <c r="BI116" s="316"/>
    </row>
    <row r="117" customFormat="false" ht="45" hidden="false" customHeight="false" outlineLevel="0" collapsed="false">
      <c r="A117" s="316"/>
      <c r="B117" s="316"/>
      <c r="C117" s="317"/>
      <c r="D117" s="318"/>
      <c r="E117" s="316"/>
      <c r="F117" s="317"/>
      <c r="G117" s="318"/>
      <c r="H117" s="316"/>
      <c r="I117" s="317"/>
      <c r="J117" s="318"/>
      <c r="K117" s="316"/>
      <c r="L117" s="317"/>
      <c r="M117" s="320"/>
      <c r="N117" s="316"/>
      <c r="O117" s="317"/>
      <c r="P117" s="320"/>
      <c r="Q117" s="316"/>
      <c r="R117" s="317"/>
      <c r="S117" s="320"/>
      <c r="T117" s="316"/>
      <c r="U117" s="317"/>
      <c r="V117" s="320"/>
      <c r="W117" s="453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</row>
    <row r="118" customFormat="false" ht="45" hidden="false" customHeight="false" outlineLevel="0" collapsed="false">
      <c r="A118" s="316"/>
      <c r="B118" s="316"/>
      <c r="C118" s="317"/>
      <c r="D118" s="318"/>
      <c r="E118" s="316"/>
      <c r="F118" s="317"/>
      <c r="G118" s="318"/>
      <c r="H118" s="316"/>
      <c r="I118" s="317"/>
      <c r="J118" s="318"/>
      <c r="K118" s="316"/>
      <c r="L118" s="317"/>
      <c r="M118" s="320"/>
      <c r="N118" s="316"/>
      <c r="O118" s="317"/>
      <c r="P118" s="320"/>
      <c r="Q118" s="316"/>
      <c r="R118" s="317"/>
      <c r="S118" s="320"/>
      <c r="T118" s="316"/>
      <c r="U118" s="317"/>
      <c r="V118" s="320"/>
      <c r="W118" s="453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  <c r="BG118" s="316"/>
      <c r="BH118" s="316"/>
      <c r="BI118" s="316"/>
    </row>
    <row r="119" customFormat="false" ht="45" hidden="false" customHeight="false" outlineLevel="0" collapsed="false">
      <c r="A119" s="316"/>
      <c r="B119" s="316"/>
      <c r="C119" s="317"/>
      <c r="D119" s="318"/>
      <c r="E119" s="316"/>
      <c r="F119" s="317"/>
      <c r="G119" s="318"/>
      <c r="H119" s="316"/>
      <c r="I119" s="317"/>
      <c r="J119" s="318"/>
      <c r="K119" s="316"/>
      <c r="L119" s="317"/>
      <c r="M119" s="320"/>
      <c r="N119" s="316"/>
      <c r="O119" s="317"/>
      <c r="P119" s="320"/>
      <c r="Q119" s="316"/>
      <c r="R119" s="317"/>
      <c r="S119" s="320"/>
      <c r="T119" s="316"/>
      <c r="U119" s="317"/>
      <c r="V119" s="320"/>
      <c r="W119" s="453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  <c r="BG119" s="316"/>
      <c r="BH119" s="316"/>
      <c r="BI119" s="316"/>
    </row>
    <row r="120" customFormat="false" ht="45" hidden="false" customHeight="false" outlineLevel="0" collapsed="false">
      <c r="A120" s="316"/>
      <c r="B120" s="316"/>
      <c r="C120" s="317"/>
      <c r="D120" s="318"/>
      <c r="E120" s="316"/>
      <c r="F120" s="317"/>
      <c r="G120" s="318"/>
      <c r="H120" s="316"/>
      <c r="I120" s="317"/>
      <c r="J120" s="318"/>
      <c r="K120" s="316"/>
      <c r="L120" s="317"/>
      <c r="M120" s="320"/>
      <c r="N120" s="316"/>
      <c r="O120" s="317"/>
      <c r="P120" s="320"/>
      <c r="Q120" s="316"/>
      <c r="R120" s="317"/>
      <c r="S120" s="320"/>
      <c r="T120" s="316"/>
      <c r="U120" s="317"/>
      <c r="V120" s="320"/>
      <c r="W120" s="453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16"/>
      <c r="BE120" s="316"/>
      <c r="BF120" s="316"/>
      <c r="BG120" s="316"/>
      <c r="BH120" s="316"/>
      <c r="BI120" s="316"/>
    </row>
    <row r="121" customFormat="false" ht="45" hidden="false" customHeight="false" outlineLevel="0" collapsed="false">
      <c r="A121" s="316"/>
      <c r="B121" s="316"/>
      <c r="C121" s="317"/>
      <c r="D121" s="318"/>
      <c r="E121" s="316"/>
      <c r="F121" s="317"/>
      <c r="G121" s="318"/>
      <c r="H121" s="316"/>
      <c r="I121" s="317"/>
      <c r="J121" s="318"/>
      <c r="K121" s="316"/>
      <c r="L121" s="317"/>
      <c r="M121" s="320"/>
      <c r="N121" s="316"/>
      <c r="O121" s="317"/>
      <c r="P121" s="320"/>
      <c r="Q121" s="316"/>
      <c r="R121" s="317"/>
      <c r="S121" s="320"/>
      <c r="T121" s="316"/>
      <c r="U121" s="317"/>
      <c r="V121" s="320"/>
      <c r="W121" s="453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16"/>
      <c r="BE121" s="316"/>
      <c r="BF121" s="316"/>
      <c r="BG121" s="316"/>
      <c r="BH121" s="316"/>
      <c r="BI121" s="316"/>
    </row>
    <row r="122" customFormat="false" ht="45" hidden="false" customHeight="false" outlineLevel="0" collapsed="false">
      <c r="A122" s="316"/>
      <c r="B122" s="316"/>
      <c r="C122" s="317"/>
      <c r="D122" s="318"/>
      <c r="E122" s="316"/>
      <c r="F122" s="317"/>
      <c r="G122" s="318"/>
      <c r="H122" s="316"/>
      <c r="I122" s="317"/>
      <c r="J122" s="318"/>
      <c r="K122" s="316"/>
      <c r="L122" s="317"/>
      <c r="M122" s="320"/>
      <c r="N122" s="316"/>
      <c r="O122" s="317"/>
      <c r="P122" s="320"/>
      <c r="Q122" s="316"/>
      <c r="R122" s="317"/>
      <c r="S122" s="320"/>
      <c r="T122" s="316"/>
      <c r="U122" s="317"/>
      <c r="V122" s="320"/>
      <c r="W122" s="453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  <c r="BG122" s="316"/>
      <c r="BH122" s="316"/>
      <c r="BI122" s="316"/>
    </row>
    <row r="123" customFormat="false" ht="45" hidden="false" customHeight="false" outlineLevel="0" collapsed="false">
      <c r="A123" s="316"/>
      <c r="B123" s="316"/>
      <c r="C123" s="317"/>
      <c r="D123" s="318"/>
      <c r="E123" s="316"/>
      <c r="F123" s="317"/>
      <c r="G123" s="318"/>
      <c r="H123" s="316"/>
      <c r="I123" s="317"/>
      <c r="J123" s="318"/>
      <c r="K123" s="316"/>
      <c r="L123" s="317"/>
      <c r="M123" s="320"/>
      <c r="N123" s="316"/>
      <c r="O123" s="317"/>
      <c r="P123" s="320"/>
      <c r="Q123" s="316"/>
      <c r="R123" s="317"/>
      <c r="S123" s="320"/>
      <c r="T123" s="316"/>
      <c r="U123" s="317"/>
      <c r="V123" s="320"/>
      <c r="W123" s="453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  <c r="BG123" s="316"/>
      <c r="BH123" s="316"/>
      <c r="BI123" s="316"/>
    </row>
    <row r="124" customFormat="false" ht="45" hidden="false" customHeight="false" outlineLevel="0" collapsed="false">
      <c r="A124" s="316"/>
      <c r="B124" s="316"/>
      <c r="C124" s="317"/>
      <c r="D124" s="318"/>
      <c r="E124" s="316"/>
      <c r="F124" s="317"/>
      <c r="G124" s="318"/>
      <c r="H124" s="316"/>
      <c r="I124" s="317"/>
      <c r="J124" s="318"/>
      <c r="K124" s="316"/>
      <c r="L124" s="317"/>
      <c r="M124" s="320"/>
      <c r="N124" s="316"/>
      <c r="O124" s="317"/>
      <c r="P124" s="320"/>
      <c r="Q124" s="316"/>
      <c r="R124" s="317"/>
      <c r="S124" s="320"/>
      <c r="T124" s="316"/>
      <c r="U124" s="317"/>
      <c r="V124" s="320"/>
      <c r="W124" s="453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</row>
    <row r="125" customFormat="false" ht="45" hidden="false" customHeight="false" outlineLevel="0" collapsed="false">
      <c r="A125" s="316"/>
      <c r="B125" s="316"/>
      <c r="C125" s="317"/>
      <c r="D125" s="318"/>
      <c r="E125" s="316"/>
      <c r="F125" s="317"/>
      <c r="G125" s="318"/>
      <c r="H125" s="316"/>
      <c r="I125" s="317"/>
      <c r="J125" s="318"/>
      <c r="K125" s="316"/>
      <c r="L125" s="317"/>
      <c r="M125" s="320"/>
      <c r="N125" s="316"/>
      <c r="O125" s="317"/>
      <c r="P125" s="320"/>
      <c r="Q125" s="316"/>
      <c r="R125" s="317"/>
      <c r="S125" s="320"/>
      <c r="T125" s="316"/>
      <c r="U125" s="317"/>
      <c r="V125" s="320"/>
      <c r="W125" s="453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16"/>
      <c r="BE125" s="316"/>
      <c r="BF125" s="316"/>
      <c r="BG125" s="316"/>
      <c r="BH125" s="316"/>
      <c r="BI125" s="316"/>
    </row>
    <row r="126" customFormat="false" ht="45" hidden="false" customHeight="false" outlineLevel="0" collapsed="false">
      <c r="A126" s="316"/>
      <c r="B126" s="316"/>
      <c r="C126" s="317"/>
      <c r="D126" s="318"/>
      <c r="E126" s="316"/>
      <c r="F126" s="317"/>
      <c r="G126" s="318"/>
      <c r="H126" s="316"/>
      <c r="I126" s="317"/>
      <c r="J126" s="318"/>
      <c r="K126" s="316"/>
      <c r="L126" s="317"/>
      <c r="M126" s="320"/>
      <c r="N126" s="316"/>
      <c r="O126" s="317"/>
      <c r="P126" s="320"/>
      <c r="Q126" s="316"/>
      <c r="R126" s="317"/>
      <c r="S126" s="320"/>
      <c r="T126" s="316"/>
      <c r="U126" s="317"/>
      <c r="V126" s="320"/>
      <c r="W126" s="453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16"/>
      <c r="BE126" s="316"/>
      <c r="BF126" s="316"/>
      <c r="BG126" s="316"/>
      <c r="BH126" s="316"/>
      <c r="BI126" s="316"/>
    </row>
    <row r="127" customFormat="false" ht="45" hidden="false" customHeight="false" outlineLevel="0" collapsed="false">
      <c r="A127" s="316"/>
      <c r="B127" s="316"/>
      <c r="C127" s="317"/>
      <c r="D127" s="318"/>
      <c r="E127" s="316"/>
      <c r="F127" s="317"/>
      <c r="G127" s="318"/>
      <c r="H127" s="316"/>
      <c r="I127" s="317"/>
      <c r="J127" s="318"/>
      <c r="K127" s="316"/>
      <c r="L127" s="317"/>
      <c r="M127" s="320"/>
      <c r="N127" s="316"/>
      <c r="O127" s="317"/>
      <c r="P127" s="320"/>
      <c r="Q127" s="316"/>
      <c r="R127" s="317"/>
      <c r="S127" s="320"/>
      <c r="T127" s="316"/>
      <c r="U127" s="317"/>
      <c r="V127" s="320"/>
      <c r="W127" s="453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16"/>
      <c r="BE127" s="316"/>
      <c r="BF127" s="316"/>
      <c r="BG127" s="316"/>
      <c r="BH127" s="316"/>
      <c r="BI127" s="316"/>
    </row>
  </sheetData>
  <mergeCells count="576">
    <mergeCell ref="T3:W4"/>
    <mergeCell ref="A7:C8"/>
    <mergeCell ref="D7:E7"/>
    <mergeCell ref="G7:H7"/>
    <mergeCell ref="J7:K7"/>
    <mergeCell ref="M7:N7"/>
    <mergeCell ref="P7:Q7"/>
    <mergeCell ref="S7:T7"/>
    <mergeCell ref="V7:W7"/>
    <mergeCell ref="A9:A20"/>
    <mergeCell ref="B9:B10"/>
    <mergeCell ref="C9:C10"/>
    <mergeCell ref="D9:D10"/>
    <mergeCell ref="E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1:B12"/>
    <mergeCell ref="C11:C12"/>
    <mergeCell ref="D11:D12"/>
    <mergeCell ref="E11:H12"/>
    <mergeCell ref="I11:I12"/>
    <mergeCell ref="J11:J12"/>
    <mergeCell ref="K11:K12"/>
    <mergeCell ref="L11:L12"/>
    <mergeCell ref="M11:M12"/>
    <mergeCell ref="N11:T12"/>
    <mergeCell ref="U11:U12"/>
    <mergeCell ref="V11:V12"/>
    <mergeCell ref="W11:W12"/>
    <mergeCell ref="B13:B14"/>
    <mergeCell ref="C13:C14"/>
    <mergeCell ref="D13:D14"/>
    <mergeCell ref="E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A21:A32"/>
    <mergeCell ref="B21:B22"/>
    <mergeCell ref="C21:C22"/>
    <mergeCell ref="D21:D22"/>
    <mergeCell ref="E21:H22"/>
    <mergeCell ref="I21:I22"/>
    <mergeCell ref="J21:J22"/>
    <mergeCell ref="K21:K22"/>
    <mergeCell ref="L21:L22"/>
    <mergeCell ref="M21:M22"/>
    <mergeCell ref="N21:T22"/>
    <mergeCell ref="U21:U22"/>
    <mergeCell ref="V21:V22"/>
    <mergeCell ref="W21:W22"/>
    <mergeCell ref="B23:B24"/>
    <mergeCell ref="C23:C24"/>
    <mergeCell ref="D23:D24"/>
    <mergeCell ref="E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B25:B26"/>
    <mergeCell ref="C25:C26"/>
    <mergeCell ref="D25:D26"/>
    <mergeCell ref="E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AD26:AD3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A33:A44"/>
    <mergeCell ref="B33:B34"/>
    <mergeCell ref="C33:C34"/>
    <mergeCell ref="D33:D34"/>
    <mergeCell ref="E33:H34"/>
    <mergeCell ref="I33:I34"/>
    <mergeCell ref="J33:J34"/>
    <mergeCell ref="K33:K34"/>
    <mergeCell ref="L33:L34"/>
    <mergeCell ref="M33:M34"/>
    <mergeCell ref="N33:T34"/>
    <mergeCell ref="U33:U34"/>
    <mergeCell ref="V33:V34"/>
    <mergeCell ref="W33:W34"/>
    <mergeCell ref="B35:B36"/>
    <mergeCell ref="C35:C36"/>
    <mergeCell ref="D35:D36"/>
    <mergeCell ref="E35:H36"/>
    <mergeCell ref="I35:I36"/>
    <mergeCell ref="J35:J36"/>
    <mergeCell ref="K35:K36"/>
    <mergeCell ref="L35:L36"/>
    <mergeCell ref="M35:M36"/>
    <mergeCell ref="N35:T36"/>
    <mergeCell ref="U35:U36"/>
    <mergeCell ref="V35:V36"/>
    <mergeCell ref="W35:W36"/>
    <mergeCell ref="B37:B38"/>
    <mergeCell ref="C37:C38"/>
    <mergeCell ref="D37:D38"/>
    <mergeCell ref="E37:H38"/>
    <mergeCell ref="I37:I38"/>
    <mergeCell ref="J37:J38"/>
    <mergeCell ref="K37:K38"/>
    <mergeCell ref="L37:L38"/>
    <mergeCell ref="M37:M38"/>
    <mergeCell ref="N37:T38"/>
    <mergeCell ref="U37:U38"/>
    <mergeCell ref="V37:V38"/>
    <mergeCell ref="W37:W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Y43:Y44"/>
    <mergeCell ref="Z43:Z44"/>
    <mergeCell ref="A45:A56"/>
    <mergeCell ref="B45:B46"/>
    <mergeCell ref="C45:C46"/>
    <mergeCell ref="D45:D46"/>
    <mergeCell ref="E45:H46"/>
    <mergeCell ref="I45:I46"/>
    <mergeCell ref="J45:J46"/>
    <mergeCell ref="K45:K46"/>
    <mergeCell ref="L45:L46"/>
    <mergeCell ref="M45:M46"/>
    <mergeCell ref="N45:T46"/>
    <mergeCell ref="U45:U46"/>
    <mergeCell ref="V45:V46"/>
    <mergeCell ref="W45:W46"/>
    <mergeCell ref="B47:B48"/>
    <mergeCell ref="C47:C48"/>
    <mergeCell ref="D47:D48"/>
    <mergeCell ref="E47:H48"/>
    <mergeCell ref="I47:I48"/>
    <mergeCell ref="J47:J48"/>
    <mergeCell ref="K47:K48"/>
    <mergeCell ref="L47:L48"/>
    <mergeCell ref="M47:M48"/>
    <mergeCell ref="N47:T48"/>
    <mergeCell ref="U47:U48"/>
    <mergeCell ref="V47:V48"/>
    <mergeCell ref="W47:W48"/>
    <mergeCell ref="B49:B50"/>
    <mergeCell ref="C49:C50"/>
    <mergeCell ref="D49:D50"/>
    <mergeCell ref="E49:H50"/>
    <mergeCell ref="I49:I50"/>
    <mergeCell ref="J49:J50"/>
    <mergeCell ref="K49:K50"/>
    <mergeCell ref="L49:L50"/>
    <mergeCell ref="M49:M50"/>
    <mergeCell ref="N49:T50"/>
    <mergeCell ref="U49:U50"/>
    <mergeCell ref="V49:V50"/>
    <mergeCell ref="W49:W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A57:A64"/>
    <mergeCell ref="C57:C62"/>
    <mergeCell ref="D57:W64"/>
    <mergeCell ref="X57:X58"/>
    <mergeCell ref="B63:B64"/>
    <mergeCell ref="C63:C64"/>
    <mergeCell ref="A65:A76"/>
    <mergeCell ref="B65:B66"/>
    <mergeCell ref="C65:C66"/>
    <mergeCell ref="D65:D66"/>
    <mergeCell ref="E65:H66"/>
    <mergeCell ref="I65:I66"/>
    <mergeCell ref="J65:J66"/>
    <mergeCell ref="K65:K66"/>
    <mergeCell ref="L65:L66"/>
    <mergeCell ref="M65:M66"/>
    <mergeCell ref="N65:T66"/>
    <mergeCell ref="U65:U66"/>
    <mergeCell ref="V65:V66"/>
    <mergeCell ref="W65:W66"/>
    <mergeCell ref="X65:X66"/>
    <mergeCell ref="B67:B68"/>
    <mergeCell ref="C67:C68"/>
    <mergeCell ref="D67:D68"/>
    <mergeCell ref="E67:H68"/>
    <mergeCell ref="I67:I68"/>
    <mergeCell ref="J67:J68"/>
    <mergeCell ref="K67:K68"/>
    <mergeCell ref="L67:L68"/>
    <mergeCell ref="M67:M68"/>
    <mergeCell ref="N67:T68"/>
    <mergeCell ref="U67:U68"/>
    <mergeCell ref="V67:V68"/>
    <mergeCell ref="W67:W68"/>
    <mergeCell ref="X67:X68"/>
    <mergeCell ref="Y67:Y68"/>
    <mergeCell ref="Z67:Z68"/>
    <mergeCell ref="B69:B70"/>
    <mergeCell ref="C69:C70"/>
    <mergeCell ref="D69:D70"/>
    <mergeCell ref="E69:H70"/>
    <mergeCell ref="I69:I70"/>
    <mergeCell ref="J69:J70"/>
    <mergeCell ref="K69:K70"/>
    <mergeCell ref="L69:L70"/>
    <mergeCell ref="M69:M70"/>
    <mergeCell ref="N69:T70"/>
    <mergeCell ref="U69:U70"/>
    <mergeCell ref="V69:V70"/>
    <mergeCell ref="W69:W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8:Y78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15" zoomScalePageLayoutView="142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.7"/>
    <col collapsed="false" customWidth="true" hidden="false" outlineLevel="0" max="2" min="2" style="2" width="36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1" width="19.28"/>
    <col collapsed="false" customWidth="true" hidden="false" outlineLevel="0" max="8" min="8" style="1" width="19.14"/>
    <col collapsed="false" customWidth="true" hidden="false" outlineLevel="0" max="9" min="9" style="1" width="19.85"/>
    <col collapsed="false" customWidth="true" hidden="false" outlineLevel="0" max="10" min="10" style="1" width="16.42"/>
    <col collapsed="false" customWidth="true" hidden="false" outlineLevel="0" max="11" min="11" style="1" width="13.56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23"/>
      <c r="B1" s="324" t="s">
        <v>1</v>
      </c>
      <c r="C1" s="325" t="s">
        <v>7</v>
      </c>
      <c r="D1" s="325" t="s">
        <v>8</v>
      </c>
      <c r="E1" s="325" t="s">
        <v>9</v>
      </c>
      <c r="F1" s="53" t="s">
        <v>3</v>
      </c>
      <c r="G1" s="454" t="s">
        <v>4</v>
      </c>
      <c r="H1" s="454" t="s">
        <v>5</v>
      </c>
      <c r="I1" s="455" t="s">
        <v>6</v>
      </c>
      <c r="M1" s="19" t="s">
        <v>12</v>
      </c>
    </row>
    <row r="2" s="39" customFormat="true" ht="15.75" hidden="false" customHeight="true" outlineLevel="0" collapsed="false">
      <c r="A2" s="323"/>
      <c r="B2" s="456" t="s">
        <v>255</v>
      </c>
      <c r="C2" s="456"/>
      <c r="D2" s="12"/>
      <c r="E2" s="12"/>
      <c r="F2" s="12"/>
      <c r="G2" s="12"/>
      <c r="H2" s="12"/>
      <c r="I2" s="457"/>
      <c r="J2" s="458" t="s">
        <v>4</v>
      </c>
      <c r="K2" s="458" t="s">
        <v>5</v>
      </c>
      <c r="L2" s="458" t="s">
        <v>8</v>
      </c>
      <c r="M2" s="458"/>
    </row>
    <row r="3" customFormat="false" ht="20.25" hidden="false" customHeight="true" outlineLevel="0" collapsed="false">
      <c r="A3" s="459" t="n">
        <v>1</v>
      </c>
      <c r="B3" s="460" t="s">
        <v>256</v>
      </c>
      <c r="C3" s="461" t="n">
        <v>16</v>
      </c>
      <c r="D3" s="461"/>
      <c r="E3" s="361" t="n">
        <v>16</v>
      </c>
      <c r="F3" s="462" t="s">
        <v>20</v>
      </c>
      <c r="G3" s="67" t="s">
        <v>257</v>
      </c>
      <c r="H3" s="67" t="s">
        <v>257</v>
      </c>
      <c r="I3" s="67" t="s">
        <v>257</v>
      </c>
      <c r="J3" s="1" t="str">
        <f aca="false">$J$2&amp;"  "&amp;B3&amp;" /"&amp;G3</f>
        <v>лк  Мудофиаи шахрванди /Нуриддини Файз</v>
      </c>
      <c r="K3" s="1" t="str">
        <f aca="false">$K$2&amp;"  "&amp;B3&amp;" /"&amp;H3</f>
        <v>пз  Мудофиаи шахрванди /Нуриддини Файз</v>
      </c>
      <c r="L3" s="1" t="str">
        <f aca="false">$L$2&amp;"  "&amp;B3&amp;" /"&amp;I3</f>
        <v>ЛБ  Мудофиаи шахрванди /Нуриддини Файз</v>
      </c>
      <c r="M3" s="19" t="str">
        <f aca="false">$M$1&amp;"  "&amp;B3&amp;"  "&amp;H3</f>
        <v>к/р  Мудофиаи шахрванди  Нуриддини Файз</v>
      </c>
    </row>
    <row r="4" s="19" customFormat="true" ht="15" hidden="false" customHeight="false" outlineLevel="0" collapsed="false">
      <c r="A4" s="459" t="n">
        <v>2</v>
      </c>
      <c r="B4" s="460" t="s">
        <v>258</v>
      </c>
      <c r="C4" s="354" t="n">
        <v>16</v>
      </c>
      <c r="D4" s="354" t="n">
        <v>16</v>
      </c>
      <c r="E4" s="354"/>
      <c r="F4" s="354" t="s">
        <v>15</v>
      </c>
      <c r="G4" s="53" t="s">
        <v>259</v>
      </c>
      <c r="H4" s="53" t="s">
        <v>259</v>
      </c>
      <c r="I4" s="53" t="s">
        <v>259</v>
      </c>
      <c r="J4" s="19" t="str">
        <f aca="false">$J$2&amp;"  "&amp;B4&amp;" /"&amp;G4</f>
        <v>лк  Асосхои физикавии электроника  /дотс. Холов А.  </v>
      </c>
      <c r="K4" s="19" t="str">
        <f aca="false">$K$2&amp;"  "&amp;B4&amp;" /"&amp;H4</f>
        <v>пз  Асосхои физикавии электроника  /дотс. Холов А.  </v>
      </c>
      <c r="L4" s="19" t="str">
        <f aca="false">$L$2&amp;"  "&amp;B4&amp;" /"&amp;I4</f>
        <v>ЛБ  Асосхои физикавии электроника  /дотс. Холов А.  </v>
      </c>
      <c r="M4" s="19" t="str">
        <f aca="false">$M$1&amp;"  "&amp;B4&amp;"  "&amp;H4</f>
        <v>к/р  Асосхои физикавии электроника   дотс. Холов А.  </v>
      </c>
    </row>
    <row r="5" s="19" customFormat="true" ht="30" hidden="false" customHeight="false" outlineLevel="0" collapsed="false">
      <c r="A5" s="459" t="n">
        <v>3</v>
      </c>
      <c r="B5" s="460" t="s">
        <v>260</v>
      </c>
      <c r="C5" s="354" t="n">
        <v>16</v>
      </c>
      <c r="D5" s="354" t="n">
        <v>16</v>
      </c>
      <c r="E5" s="354"/>
      <c r="F5" s="354" t="s">
        <v>15</v>
      </c>
      <c r="G5" s="67" t="s">
        <v>261</v>
      </c>
      <c r="H5" s="67" t="s">
        <v>261</v>
      </c>
      <c r="I5" s="67" t="s">
        <v>261</v>
      </c>
      <c r="J5" s="19" t="str">
        <f aca="false">$J$2&amp;"  "&amp;B5&amp;" /"&amp;G5</f>
        <v>лк  Асосхои назарияи занчирхои электрики  /м.к. Хомидов М.</v>
      </c>
      <c r="K5" s="19" t="str">
        <f aca="false">$K$2&amp;"  "&amp;B5&amp;" /"&amp;H5</f>
        <v>пз  Асосхои назарияи занчирхои электрики  /м.к. Хомидов М.</v>
      </c>
      <c r="L5" s="19" t="str">
        <f aca="false">$L$2&amp;"  "&amp;B5&amp;" /"&amp;I5</f>
        <v>ЛБ  Асосхои назарияи занчирхои электрики  /м.к. Хомидов М.</v>
      </c>
      <c r="M5" s="19" t="str">
        <f aca="false">$M$1&amp;"  "&amp;B5&amp;"  "&amp;H5</f>
        <v>к/р  Асосхои назарияи занчирхои электрики   м.к. Хомидов М.</v>
      </c>
    </row>
    <row r="6" s="19" customFormat="true" ht="15" hidden="false" customHeight="false" outlineLevel="0" collapsed="false">
      <c r="A6" s="459" t="n">
        <v>4</v>
      </c>
      <c r="B6" s="460" t="s">
        <v>262</v>
      </c>
      <c r="C6" s="354" t="n">
        <v>32</v>
      </c>
      <c r="D6" s="354" t="n">
        <v>16</v>
      </c>
      <c r="E6" s="463" t="n">
        <v>16</v>
      </c>
      <c r="F6" s="354" t="s">
        <v>15</v>
      </c>
      <c r="G6" s="67" t="s">
        <v>263</v>
      </c>
      <c r="H6" s="67" t="s">
        <v>263</v>
      </c>
      <c r="I6" s="67" t="s">
        <v>263</v>
      </c>
      <c r="J6" s="19" t="str">
        <f aca="false">$J$2&amp;"  "&amp;B6&amp;" /"&amp;G6</f>
        <v>лк  Системахои интиколи раками /м.к. Каламов А.К.</v>
      </c>
      <c r="K6" s="19" t="str">
        <f aca="false">$K$2&amp;"  "&amp;B6&amp;" /"&amp;H6</f>
        <v>пз  Системахои интиколи раками /м.к. Каламов А.К.</v>
      </c>
      <c r="L6" s="19" t="str">
        <f aca="false">$L$2&amp;"  "&amp;B6&amp;" /"&amp;I6</f>
        <v>ЛБ  Системахои интиколи раками /м.к. Каламов А.К.</v>
      </c>
      <c r="M6" s="19" t="str">
        <f aca="false">$M$1&amp;"  "&amp;B6&amp;"  "&amp;H6</f>
        <v>к/р  Системахои интиколи раками  м.к. Каламов А.К.</v>
      </c>
    </row>
    <row r="7" s="19" customFormat="true" ht="30" hidden="false" customHeight="false" outlineLevel="0" collapsed="false">
      <c r="A7" s="459" t="n">
        <v>5</v>
      </c>
      <c r="B7" s="460" t="s">
        <v>264</v>
      </c>
      <c r="C7" s="354" t="n">
        <v>32</v>
      </c>
      <c r="D7" s="354"/>
      <c r="E7" s="354" t="n">
        <v>16</v>
      </c>
      <c r="F7" s="354" t="s">
        <v>15</v>
      </c>
      <c r="G7" s="67" t="s">
        <v>265</v>
      </c>
      <c r="H7" s="67" t="s">
        <v>265</v>
      </c>
      <c r="I7" s="464"/>
      <c r="J7" s="19" t="str">
        <f aca="false">$J$2&amp;"  "&amp;B7&amp;" /"&amp;G7</f>
        <v>лк  Асосохои созмондихии системахои телекоммуникатсиони /м.к. Абдурасулов Д.А.</v>
      </c>
      <c r="K7" s="19" t="str">
        <f aca="false">$K$2&amp;"  "&amp;B7&amp;" /"&amp;H7</f>
        <v>пз  Асосохои созмондихии системахои телекоммуникатсиони /м.к. Абдурасулов Д.А.</v>
      </c>
      <c r="L7" s="19" t="str">
        <f aca="false">$L$2&amp;"  "&amp;B7&amp;" /"&amp;I7</f>
        <v>ЛБ  Асосохои созмондихии системахои телекоммуникатсиони /</v>
      </c>
      <c r="M7" s="19" t="str">
        <f aca="false">$M$1&amp;"  "&amp;B7&amp;"  "&amp;H7</f>
        <v>к/р  Асосохои созмондихии системахои телекоммуникатсиони  м.к. Абдурасулов Д.А.</v>
      </c>
    </row>
    <row r="8" s="19" customFormat="true" ht="30" hidden="false" customHeight="false" outlineLevel="0" collapsed="false">
      <c r="A8" s="459" t="n">
        <v>6</v>
      </c>
      <c r="B8" s="460" t="s">
        <v>266</v>
      </c>
      <c r="C8" s="354" t="n">
        <v>32</v>
      </c>
      <c r="D8" s="354" t="n">
        <v>16</v>
      </c>
      <c r="E8" s="354"/>
      <c r="F8" s="354" t="s">
        <v>15</v>
      </c>
      <c r="G8" s="67" t="s">
        <v>267</v>
      </c>
      <c r="H8" s="67" t="s">
        <v>267</v>
      </c>
      <c r="I8" s="67" t="s">
        <v>267</v>
      </c>
      <c r="J8" s="19" t="str">
        <f aca="false">$J$2&amp;"  "&amp;B8&amp;" /"&amp;G8</f>
        <v>лк  Техникаи системахои микропротсесори /ас-т. Азизуллоев Ф.Р.</v>
      </c>
      <c r="K8" s="19" t="str">
        <f aca="false">$K$2&amp;"  "&amp;B8&amp;" /"&amp;H8</f>
        <v>пз  Техникаи системахои микропротсесори /ас-т. Азизуллоев Ф.Р.</v>
      </c>
      <c r="L8" s="19" t="str">
        <f aca="false">$L$2&amp;"  "&amp;B8&amp;" /"&amp;I8</f>
        <v>ЛБ  Техникаи системахои микропротсесори /ас-т. Азизуллоев Ф.Р.</v>
      </c>
      <c r="M8" s="19" t="str">
        <f aca="false">$M$1&amp;"  "&amp;B8&amp;"  "&amp;H8</f>
        <v>к/р  Техникаи системахои микропротсесори  ас-т. Азизуллоев Ф.Р.</v>
      </c>
    </row>
    <row r="9" s="19" customFormat="true" ht="15" hidden="false" customHeight="false" outlineLevel="0" collapsed="false">
      <c r="A9" s="459" t="n">
        <v>7</v>
      </c>
      <c r="B9" s="460" t="s">
        <v>268</v>
      </c>
      <c r="C9" s="354" t="n">
        <v>32</v>
      </c>
      <c r="D9" s="465"/>
      <c r="E9" s="354" t="n">
        <v>16</v>
      </c>
      <c r="F9" s="354" t="s">
        <v>15</v>
      </c>
      <c r="G9" s="67" t="s">
        <v>269</v>
      </c>
      <c r="H9" s="67" t="s">
        <v>269</v>
      </c>
      <c r="I9" s="67" t="s">
        <v>269</v>
      </c>
      <c r="J9" s="19" t="str">
        <f aca="false">$J$2&amp;"  "&amp;B9&amp;" /"&amp;G9</f>
        <v>лк  Асосхои алокаи соти /м.к. Даминов Ш.Р.</v>
      </c>
      <c r="K9" s="19" t="str">
        <f aca="false">$K$2&amp;"  "&amp;B9&amp;" /"&amp;H9</f>
        <v>пз  Асосхои алокаи соти /м.к. Даминов Ш.Р.</v>
      </c>
      <c r="L9" s="19" t="str">
        <f aca="false">$L$2&amp;"  "&amp;B9&amp;" /"&amp;I9</f>
        <v>ЛБ  Асосхои алокаи соти /м.к. Даминов Ш.Р.</v>
      </c>
      <c r="M9" s="19" t="str">
        <f aca="false">$M$1&amp;"  "&amp;B9&amp;"  "&amp;H9</f>
        <v>к/р  Асосхои алокаи соти  м.к. Даминов Ш.Р.</v>
      </c>
    </row>
    <row r="10" s="337" customFormat="true" ht="15" hidden="false" customHeight="false" outlineLevel="0" collapsed="false">
      <c r="A10" s="459" t="n">
        <v>8</v>
      </c>
      <c r="B10" s="460" t="s">
        <v>270</v>
      </c>
      <c r="C10" s="354" t="n">
        <v>16</v>
      </c>
      <c r="D10" s="354" t="n">
        <v>16</v>
      </c>
      <c r="E10" s="466"/>
      <c r="F10" s="354" t="s">
        <v>15</v>
      </c>
      <c r="G10" s="53" t="s">
        <v>257</v>
      </c>
      <c r="H10" s="53" t="s">
        <v>257</v>
      </c>
      <c r="I10" s="53" t="s">
        <v>257</v>
      </c>
      <c r="J10" s="337" t="str">
        <f aca="false">$J$2&amp;"  "&amp;B10&amp;" /"&amp;G10</f>
        <v>лк  Бехатарии фаолияти инсон  /Нуриддини Файз</v>
      </c>
      <c r="K10" s="337" t="str">
        <f aca="false">$K$2&amp;"  "&amp;B10&amp;" /"&amp;H10</f>
        <v>пз  Бехатарии фаолияти инсон  /Нуриддини Файз</v>
      </c>
      <c r="L10" s="337" t="str">
        <f aca="false">$L$2&amp;"  "&amp;B10&amp;" /"&amp;I10</f>
        <v>ЛБ  Бехатарии фаолияти инсон  /Нуриддини Файз</v>
      </c>
      <c r="M10" s="337" t="str">
        <f aca="false">$M$1&amp;"  "&amp;B10&amp;"  "&amp;H10</f>
        <v>к/р  Бехатарии фаолияти инсон   Нуриддини Файз</v>
      </c>
    </row>
    <row r="11" customFormat="false" ht="15" hidden="false" customHeight="false" outlineLevel="0" collapsed="false">
      <c r="A11" s="459" t="n">
        <v>9</v>
      </c>
      <c r="B11" s="460" t="s">
        <v>271</v>
      </c>
      <c r="C11" s="354" t="n">
        <v>16</v>
      </c>
      <c r="D11" s="354"/>
      <c r="E11" s="354" t="n">
        <v>16</v>
      </c>
      <c r="F11" s="354" t="s">
        <v>15</v>
      </c>
      <c r="G11" s="67" t="s">
        <v>272</v>
      </c>
      <c r="H11" s="67" t="s">
        <v>272</v>
      </c>
      <c r="I11" s="67" t="s">
        <v>272</v>
      </c>
      <c r="J11" s="1" t="str">
        <f aca="false">$J$2&amp;"  "&amp;B11&amp;" /"&amp;G11</f>
        <v>лк  Иктисодиёти муасисаи алока /Холмуродова Т Н</v>
      </c>
      <c r="K11" s="1" t="str">
        <f aca="false">$K$2&amp;"  "&amp;B11&amp;" /"&amp;H11</f>
        <v>пз  Иктисодиёти муасисаи алока /Холмуродова Т Н</v>
      </c>
      <c r="L11" s="1" t="str">
        <f aca="false">$L$2&amp;"  "&amp;B11&amp;" /"&amp;I11</f>
        <v>ЛБ  Иктисодиёти муасисаи алока /Холмуродова Т Н</v>
      </c>
      <c r="M11" s="19" t="str">
        <f aca="false">$M$1&amp;"  "&amp;B11&amp;"  "&amp;H11</f>
        <v>к/р  Иктисодиёти муасисаи алока  Холмуродова Т Н</v>
      </c>
    </row>
    <row r="12" s="19" customFormat="true" ht="15.75" hidden="false" customHeight="false" outlineLevel="0" collapsed="false">
      <c r="A12" s="459" t="n">
        <v>10</v>
      </c>
      <c r="B12" s="460" t="s">
        <v>273</v>
      </c>
      <c r="C12" s="354" t="n">
        <v>32</v>
      </c>
      <c r="D12" s="354"/>
      <c r="E12" s="354" t="n">
        <v>16</v>
      </c>
      <c r="F12" s="354" t="s">
        <v>15</v>
      </c>
      <c r="G12" s="467" t="s">
        <v>274</v>
      </c>
      <c r="H12" s="467" t="s">
        <v>274</v>
      </c>
      <c r="I12" s="467" t="s">
        <v>274</v>
      </c>
      <c r="J12" s="19" t="str">
        <f aca="false">$J$2&amp;"  "&amp;B12&amp;" /"&amp;G12</f>
        <v>лк  НЭ ва ОМ /дотс. Орипов Т.С.</v>
      </c>
      <c r="K12" s="19" t="str">
        <f aca="false">$K$2&amp;"  "&amp;B12&amp;" /"&amp;H12</f>
        <v>пз  НЭ ва ОМ /дотс. Орипов Т.С.</v>
      </c>
      <c r="L12" s="19" t="str">
        <f aca="false">$L$2&amp;"  "&amp;B12&amp;" /"&amp;I12</f>
        <v>ЛБ  НЭ ва ОМ /дотс. Орипов Т.С.</v>
      </c>
      <c r="M12" s="19" t="str">
        <f aca="false">$M$1&amp;"  "&amp;B12&amp;"  "&amp;H12</f>
        <v>к/р  НЭ ва ОМ  дотс. Орипов Т.С.</v>
      </c>
    </row>
    <row r="13" s="39" customFormat="true" ht="15.75" hidden="false" customHeight="true" outlineLevel="0" collapsed="false">
      <c r="A13" s="338"/>
      <c r="B13" s="456" t="s">
        <v>275</v>
      </c>
      <c r="C13" s="456"/>
      <c r="D13" s="12"/>
      <c r="E13" s="12"/>
      <c r="F13" s="12"/>
      <c r="G13" s="12"/>
      <c r="H13" s="12"/>
      <c r="I13" s="457"/>
      <c r="J13" s="458" t="str">
        <f aca="false">$J$2&amp;"  "&amp;B13&amp;" /"&amp;G13</f>
        <v>лк  3-450103-0-Б /</v>
      </c>
      <c r="K13" s="458" t="str">
        <f aca="false">$K$2&amp;"  "&amp;B13&amp;" /"&amp;H13</f>
        <v>пз  3-450103-0-Б /</v>
      </c>
      <c r="L13" s="458" t="str">
        <f aca="false">$L$2&amp;"  "&amp;B13&amp;" /"&amp;I13</f>
        <v>ЛБ  3-450103-0-Б /</v>
      </c>
      <c r="M13" s="468" t="str">
        <f aca="false">$M$1&amp;"  "&amp;B13&amp;"  "&amp;H13</f>
        <v>к/р  3-450103-0-Б  </v>
      </c>
      <c r="N13" s="458"/>
    </row>
    <row r="14" s="19" customFormat="true" ht="20.25" hidden="false" customHeight="true" outlineLevel="0" collapsed="false">
      <c r="A14" s="338" t="n">
        <v>1</v>
      </c>
      <c r="B14" s="469" t="s">
        <v>256</v>
      </c>
      <c r="C14" s="470" t="n">
        <v>16</v>
      </c>
      <c r="D14" s="470"/>
      <c r="E14" s="65" t="n">
        <v>16</v>
      </c>
      <c r="F14" s="354" t="s">
        <v>15</v>
      </c>
      <c r="G14" s="53" t="s">
        <v>276</v>
      </c>
      <c r="H14" s="53" t="s">
        <v>276</v>
      </c>
      <c r="I14" s="53" t="s">
        <v>276</v>
      </c>
      <c r="J14" s="19" t="str">
        <f aca="false">$J$2&amp;"  "&amp;B14&amp;" /"&amp;G14</f>
        <v>лк  Мудофиаи шахрванди /Орифов Ҷ</v>
      </c>
      <c r="K14" s="19" t="str">
        <f aca="false">$K$2&amp;"  "&amp;B14&amp;" /"&amp;H14</f>
        <v>пз  Мудофиаи шахрванди /Орифов Ҷ</v>
      </c>
      <c r="L14" s="19" t="str">
        <f aca="false">$L$2&amp;"  "&amp;B14&amp;" /"&amp;I14</f>
        <v>ЛБ  Мудофиаи шахрванди /Орифов Ҷ</v>
      </c>
      <c r="M14" s="19" t="str">
        <f aca="false">$M$1&amp;"  "&amp;B14&amp;"  "&amp;H14</f>
        <v>к/р  Мудофиаи шахрванди  Орифов Ҷ</v>
      </c>
    </row>
    <row r="15" s="19" customFormat="true" ht="14.25" hidden="false" customHeight="false" outlineLevel="0" collapsed="false">
      <c r="A15" s="338" t="n">
        <v>2</v>
      </c>
      <c r="B15" s="471" t="s">
        <v>258</v>
      </c>
      <c r="C15" s="354" t="n">
        <v>16</v>
      </c>
      <c r="D15" s="354" t="n">
        <v>16</v>
      </c>
      <c r="E15" s="354"/>
      <c r="F15" s="354" t="s">
        <v>15</v>
      </c>
      <c r="G15" s="53" t="s">
        <v>259</v>
      </c>
      <c r="H15" s="53" t="s">
        <v>259</v>
      </c>
      <c r="I15" s="53" t="s">
        <v>259</v>
      </c>
      <c r="J15" s="19" t="str">
        <f aca="false">$J$2&amp;"  "&amp;B15&amp;" /"&amp;G15</f>
        <v>лк  Асосхои физикавии электроника  /дотс. Холов А.  </v>
      </c>
      <c r="K15" s="19" t="str">
        <f aca="false">$K$2&amp;"  "&amp;B15&amp;" /"&amp;H15</f>
        <v>пз  Асосхои физикавии электроника  /дотс. Холов А.  </v>
      </c>
      <c r="L15" s="19" t="str">
        <f aca="false">$L$2&amp;"  "&amp;B15&amp;" /"&amp;I15</f>
        <v>ЛБ  Асосхои физикавии электроника  /дотс. Холов А.  </v>
      </c>
      <c r="M15" s="19" t="str">
        <f aca="false">$M$1&amp;"  "&amp;B15&amp;"  "&amp;H15</f>
        <v>к/р  Асосхои физикавии электроника   дотс. Холов А.  </v>
      </c>
    </row>
    <row r="16" s="19" customFormat="true" ht="14.25" hidden="false" customHeight="false" outlineLevel="0" collapsed="false">
      <c r="A16" s="459" t="n">
        <v>3</v>
      </c>
      <c r="B16" s="471" t="s">
        <v>260</v>
      </c>
      <c r="C16" s="354" t="n">
        <v>16</v>
      </c>
      <c r="D16" s="354" t="n">
        <v>16</v>
      </c>
      <c r="E16" s="354"/>
      <c r="F16" s="354" t="s">
        <v>15</v>
      </c>
      <c r="G16" s="67" t="s">
        <v>261</v>
      </c>
      <c r="H16" s="67" t="s">
        <v>261</v>
      </c>
      <c r="I16" s="67" t="s">
        <v>261</v>
      </c>
      <c r="J16" s="19" t="str">
        <f aca="false">$J$2&amp;"  "&amp;B16&amp;" /"&amp;G16</f>
        <v>лк  Асосхои назарияи занчирхои электрики  /м.к. Хомидов М.</v>
      </c>
      <c r="K16" s="19" t="str">
        <f aca="false">$K$2&amp;"  "&amp;B16&amp;" /"&amp;H16</f>
        <v>пз  Асосхои назарияи занчирхои электрики  /м.к. Хомидов М.</v>
      </c>
      <c r="L16" s="19" t="str">
        <f aca="false">$L$2&amp;"  "&amp;B16&amp;" /"&amp;I16</f>
        <v>ЛБ  Асосхои назарияи занчирхои электрики  /м.к. Хомидов М.</v>
      </c>
      <c r="M16" s="19" t="str">
        <f aca="false">$M$1&amp;"  "&amp;B16&amp;"  "&amp;H16</f>
        <v>к/р  Асосхои назарияи занчирхои электрики   м.к. Хомидов М.</v>
      </c>
    </row>
    <row r="17" s="19" customFormat="true" ht="12.75" hidden="false" customHeight="false" outlineLevel="0" collapsed="false">
      <c r="A17" s="338" t="n">
        <v>4</v>
      </c>
      <c r="B17" s="472" t="s">
        <v>264</v>
      </c>
      <c r="C17" s="354" t="n">
        <v>32</v>
      </c>
      <c r="D17" s="354"/>
      <c r="E17" s="354" t="n">
        <v>16</v>
      </c>
      <c r="F17" s="354" t="s">
        <v>15</v>
      </c>
      <c r="G17" s="67" t="s">
        <v>265</v>
      </c>
      <c r="H17" s="67" t="s">
        <v>265</v>
      </c>
      <c r="I17" s="473"/>
      <c r="J17" s="19" t="str">
        <f aca="false">$J$2&amp;"  "&amp;B17&amp;" /"&amp;G17</f>
        <v>лк  Асосохои созмондихии системахои телекоммуникатсиони /м.к. Абдурасулов Д.А.</v>
      </c>
      <c r="K17" s="19" t="str">
        <f aca="false">$K$2&amp;"  "&amp;B17&amp;" /"&amp;H17</f>
        <v>пз  Асосохои созмондихии системахои телекоммуникатсиони /м.к. Абдурасулов Д.А.</v>
      </c>
      <c r="L17" s="19" t="str">
        <f aca="false">$L$2&amp;"  "&amp;B17&amp;" /"&amp;I17</f>
        <v>ЛБ  Асосохои созмондихии системахои телекоммуникатсиони /</v>
      </c>
      <c r="M17" s="19" t="str">
        <f aca="false">$M$1&amp;"  "&amp;B17&amp;"  "&amp;H17</f>
        <v>к/р  Асосохои созмондихии системахои телекоммуникатсиони  м.к. Абдурасулов Д.А.</v>
      </c>
    </row>
    <row r="18" s="19" customFormat="true" ht="12.75" hidden="false" customHeight="false" outlineLevel="0" collapsed="false">
      <c r="A18" s="338" t="n">
        <v>5</v>
      </c>
      <c r="B18" s="472" t="s">
        <v>262</v>
      </c>
      <c r="C18" s="354" t="n">
        <v>32</v>
      </c>
      <c r="D18" s="354" t="n">
        <v>16</v>
      </c>
      <c r="E18" s="354"/>
      <c r="F18" s="354" t="s">
        <v>15</v>
      </c>
      <c r="G18" s="350" t="s">
        <v>277</v>
      </c>
      <c r="H18" s="350" t="s">
        <v>277</v>
      </c>
      <c r="I18" s="350" t="s">
        <v>277</v>
      </c>
      <c r="J18" s="19" t="str">
        <f aca="false">$J$2&amp;"  "&amp;B18&amp;" /"&amp;G18</f>
        <v>лк  Системахои интиколи раками /м.к. Қаламов А Қ</v>
      </c>
      <c r="K18" s="19" t="str">
        <f aca="false">$K$2&amp;"  "&amp;B18&amp;" /"&amp;H18</f>
        <v>пз  Системахои интиколи раками /м.к. Қаламов А Қ</v>
      </c>
      <c r="L18" s="19" t="str">
        <f aca="false">$L$2&amp;"  "&amp;B18&amp;" /"&amp;I18</f>
        <v>ЛБ  Системахои интиколи раками /м.к. Қаламов А Қ</v>
      </c>
      <c r="M18" s="19" t="str">
        <f aca="false">$M$1&amp;"  "&amp;B18&amp;"  "&amp;H18</f>
        <v>к/р  Системахои интиколи раками  м.к. Қаламов А Қ</v>
      </c>
    </row>
    <row r="19" s="19" customFormat="true" ht="14.25" hidden="false" customHeight="false" outlineLevel="0" collapsed="false">
      <c r="A19" s="338" t="n">
        <v>6</v>
      </c>
      <c r="B19" s="471" t="s">
        <v>266</v>
      </c>
      <c r="C19" s="354" t="n">
        <v>32</v>
      </c>
      <c r="D19" s="354" t="n">
        <v>16</v>
      </c>
      <c r="E19" s="354"/>
      <c r="F19" s="354" t="s">
        <v>15</v>
      </c>
      <c r="G19" s="67" t="s">
        <v>267</v>
      </c>
      <c r="H19" s="67" t="s">
        <v>267</v>
      </c>
      <c r="I19" s="53" t="s">
        <v>267</v>
      </c>
      <c r="J19" s="19" t="str">
        <f aca="false">$J$2&amp;"  "&amp;B19&amp;" /"&amp;G19</f>
        <v>лк  Техникаи системахои микропротсесори /ас-т. Азизуллоев Ф.Р.</v>
      </c>
      <c r="K19" s="19" t="str">
        <f aca="false">$K$2&amp;"  "&amp;B19&amp;" /"&amp;H19</f>
        <v>пз  Техникаи системахои микропротсесори /ас-т. Азизуллоев Ф.Р.</v>
      </c>
      <c r="L19" s="19" t="str">
        <f aca="false">$L$2&amp;"  "&amp;B19&amp;" /"&amp;I19</f>
        <v>ЛБ  Техникаи системахои микропротсесори /ас-т. Азизуллоев Ф.Р.</v>
      </c>
      <c r="M19" s="19" t="str">
        <f aca="false">$M$1&amp;"  "&amp;B19&amp;"  "&amp;H19</f>
        <v>к/р  Техникаи системахои микропротсесори  ас-т. Азизуллоев Ф.Р.</v>
      </c>
    </row>
    <row r="20" s="19" customFormat="true" ht="15" hidden="false" customHeight="false" outlineLevel="0" collapsed="false">
      <c r="A20" s="338" t="n">
        <v>7</v>
      </c>
      <c r="B20" s="460" t="s">
        <v>268</v>
      </c>
      <c r="C20" s="354" t="n">
        <v>32</v>
      </c>
      <c r="D20" s="465"/>
      <c r="E20" s="354" t="n">
        <v>16</v>
      </c>
      <c r="F20" s="354" t="s">
        <v>15</v>
      </c>
      <c r="G20" s="67" t="s">
        <v>269</v>
      </c>
      <c r="H20" s="53" t="s">
        <v>269</v>
      </c>
      <c r="I20" s="53" t="s">
        <v>269</v>
      </c>
      <c r="J20" s="19" t="str">
        <f aca="false">$J$2&amp;"  "&amp;B20&amp;" /"&amp;G20</f>
        <v>лк  Асосхои алокаи соти /м.к. Даминов Ш.Р.</v>
      </c>
      <c r="K20" s="19" t="str">
        <f aca="false">$K$2&amp;"  "&amp;B20&amp;" /"&amp;H20</f>
        <v>пз  Асосхои алокаи соти /м.к. Даминов Ш.Р.</v>
      </c>
      <c r="L20" s="19" t="str">
        <f aca="false">$L$2&amp;"  "&amp;B20&amp;" /"&amp;I20</f>
        <v>ЛБ  Асосхои алокаи соти /м.к. Даминов Ш.Р.</v>
      </c>
      <c r="M20" s="19" t="str">
        <f aca="false">$M$1&amp;"  "&amp;B20&amp;"  "&amp;H20</f>
        <v>к/р  Асосхои алокаи соти  м.к. Даминов Ш.Р.</v>
      </c>
    </row>
    <row r="21" s="19" customFormat="true" ht="12.75" hidden="false" customHeight="false" outlineLevel="0" collapsed="false">
      <c r="A21" s="459" t="n">
        <v>8</v>
      </c>
      <c r="B21" s="472" t="s">
        <v>270</v>
      </c>
      <c r="C21" s="354" t="n">
        <v>16</v>
      </c>
      <c r="D21" s="354" t="n">
        <v>16</v>
      </c>
      <c r="E21" s="354"/>
      <c r="F21" s="354" t="s">
        <v>15</v>
      </c>
      <c r="G21" s="53" t="s">
        <v>276</v>
      </c>
      <c r="H21" s="53" t="s">
        <v>276</v>
      </c>
      <c r="I21" s="53" t="s">
        <v>276</v>
      </c>
      <c r="J21" s="19" t="str">
        <f aca="false">$J$2&amp;"  "&amp;B21&amp;" /"&amp;G21</f>
        <v>лк  Бехатарии фаолияти инсон  /Орифов Ҷ</v>
      </c>
      <c r="K21" s="19" t="str">
        <f aca="false">$K$2&amp;"  "&amp;B21&amp;" /"&amp;H21</f>
        <v>пз  Бехатарии фаолияти инсон  /Орифов Ҷ</v>
      </c>
      <c r="L21" s="19" t="str">
        <f aca="false">$L$2&amp;"  "&amp;B21&amp;" /"&amp;I21</f>
        <v>ЛБ  Бехатарии фаолияти инсон  /Орифов Ҷ</v>
      </c>
      <c r="M21" s="19" t="str">
        <f aca="false">$M$1&amp;"  "&amp;B21&amp;"  "&amp;H21</f>
        <v>к/р  Бехатарии фаолияти инсон   Орифов Ҷ</v>
      </c>
    </row>
    <row r="22" s="19" customFormat="true" ht="12.75" hidden="false" customHeight="false" outlineLevel="0" collapsed="false">
      <c r="A22" s="338" t="n">
        <v>9</v>
      </c>
      <c r="B22" s="472" t="s">
        <v>278</v>
      </c>
      <c r="C22" s="354" t="n">
        <v>16</v>
      </c>
      <c r="D22" s="354"/>
      <c r="E22" s="354" t="n">
        <v>16</v>
      </c>
      <c r="F22" s="354" t="s">
        <v>15</v>
      </c>
      <c r="G22" s="67" t="s">
        <v>272</v>
      </c>
      <c r="H22" s="67" t="s">
        <v>272</v>
      </c>
      <c r="I22" s="67" t="s">
        <v>272</v>
      </c>
      <c r="J22" s="19" t="str">
        <f aca="false">$J$2&amp;"  "&amp;B22&amp;" /"&amp;G22</f>
        <v>лк  Иктисодиёти муасисахои алока /Холмуродова Т Н</v>
      </c>
      <c r="K22" s="19" t="str">
        <f aca="false">$K$2&amp;"  "&amp;B22&amp;" /"&amp;H22</f>
        <v>пз  Иктисодиёти муасисахои алока /Холмуродова Т Н</v>
      </c>
      <c r="L22" s="19" t="str">
        <f aca="false">$L$2&amp;"  "&amp;B22&amp;" /"&amp;I22</f>
        <v>ЛБ  Иктисодиёти муасисахои алока /Холмуродова Т Н</v>
      </c>
      <c r="M22" s="19" t="str">
        <f aca="false">$M$1&amp;"  "&amp;B22&amp;"  "&amp;H22</f>
        <v>к/р  Иктисодиёти муасисахои алока  Холмуродова Т Н</v>
      </c>
    </row>
    <row r="23" s="19" customFormat="true" ht="12.75" hidden="false" customHeight="false" outlineLevel="0" collapsed="false">
      <c r="A23" s="338" t="n">
        <v>10</v>
      </c>
      <c r="B23" s="474" t="s">
        <v>273</v>
      </c>
      <c r="C23" s="354" t="n">
        <v>32</v>
      </c>
      <c r="D23" s="354" t="n">
        <v>16</v>
      </c>
      <c r="E23" s="354"/>
      <c r="F23" s="354" t="s">
        <v>15</v>
      </c>
      <c r="G23" s="475" t="s">
        <v>274</v>
      </c>
      <c r="H23" s="475" t="s">
        <v>274</v>
      </c>
      <c r="I23" s="476" t="s">
        <v>274</v>
      </c>
      <c r="J23" s="19" t="str">
        <f aca="false">$J$2&amp;"  "&amp;B23&amp;" /"&amp;G23</f>
        <v>лк  НЭ ва ОМ /дотс. Орипов Т.С.</v>
      </c>
      <c r="K23" s="19" t="str">
        <f aca="false">$K$2&amp;"  "&amp;B23&amp;" /"&amp;H23</f>
        <v>пз  НЭ ва ОМ /дотс. Орипов Т.С.</v>
      </c>
      <c r="L23" s="19" t="str">
        <f aca="false">$L$2&amp;"  "&amp;B23&amp;" /"&amp;I23</f>
        <v>ЛБ  НЭ ва ОМ /дотс. Орипов Т.С.</v>
      </c>
      <c r="M23" s="19" t="str">
        <f aca="false">$M$1&amp;"  "&amp;B23&amp;"  "&amp;H23</f>
        <v>к/р  НЭ ва ОМ  дотс. Орипов Т.С.</v>
      </c>
    </row>
    <row r="24" customFormat="false" ht="15.75" hidden="false" customHeight="true" outlineLevel="0" collapsed="false">
      <c r="A24" s="338" t="n">
        <v>11</v>
      </c>
      <c r="B24" s="477" t="s">
        <v>173</v>
      </c>
      <c r="C24" s="376"/>
      <c r="D24" s="376"/>
      <c r="E24" s="463"/>
      <c r="F24" s="478"/>
      <c r="G24" s="38"/>
      <c r="H24" s="477" t="s">
        <v>173</v>
      </c>
      <c r="I24" s="38"/>
      <c r="J24" s="1" t="str">
        <f aca="false">$J$2&amp;"  "&amp;B24&amp;" /"&amp;G24</f>
        <v>лк  Тайёрии харби /</v>
      </c>
      <c r="K24" s="1" t="str">
        <f aca="false">$K$2&amp;"  "&amp;B24&amp;" /"&amp;H24</f>
        <v>пз  Тайёрии харби /Тайёрии харби</v>
      </c>
      <c r="L24" s="1" t="str">
        <f aca="false">$L$2&amp;"  "&amp;B24&amp;" /"&amp;I24</f>
        <v>ЛБ  Тайёрии харби /</v>
      </c>
      <c r="M24" s="19" t="str">
        <f aca="false">$M$1&amp;"  "&amp;B24&amp;"  "&amp;H24</f>
        <v>к/р  Тайёрии харби  Тайёрии харби</v>
      </c>
    </row>
    <row r="25" s="39" customFormat="true" ht="15.75" hidden="false" customHeight="true" outlineLevel="0" collapsed="false">
      <c r="A25" s="323"/>
      <c r="B25" s="456" t="s">
        <v>279</v>
      </c>
      <c r="C25" s="456"/>
      <c r="D25" s="12"/>
      <c r="E25" s="12"/>
      <c r="F25" s="12"/>
      <c r="G25" s="12"/>
      <c r="H25" s="12"/>
      <c r="I25" s="457"/>
      <c r="J25" s="458" t="str">
        <f aca="false">$J$2&amp;"  "&amp;B25&amp;" /"&amp;G25</f>
        <v>лк  3-400102-04-А /</v>
      </c>
      <c r="K25" s="458" t="str">
        <f aca="false">$K$2&amp;"  "&amp;B25&amp;" /"&amp;H25</f>
        <v>пз  3-400102-04-А /</v>
      </c>
      <c r="L25" s="458" t="str">
        <f aca="false">$L$2&amp;"  "&amp;B25&amp;" /"&amp;I25</f>
        <v>ЛБ  3-400102-04-А /</v>
      </c>
      <c r="M25" s="468" t="str">
        <f aca="false">$M$1&amp;"  "&amp;B25&amp;"  "&amp;H25</f>
        <v>к/р  3-400102-04-А  </v>
      </c>
      <c r="N25" s="458"/>
      <c r="O25" s="458"/>
    </row>
    <row r="26" customFormat="false" ht="15" hidden="false" customHeight="false" outlineLevel="0" collapsed="false">
      <c r="A26" s="479" t="n">
        <v>1</v>
      </c>
      <c r="B26" s="480" t="s">
        <v>280</v>
      </c>
      <c r="C26" s="461" t="n">
        <v>16</v>
      </c>
      <c r="D26" s="461" t="n">
        <v>16</v>
      </c>
      <c r="E26" s="461"/>
      <c r="F26" s="462" t="s">
        <v>15</v>
      </c>
      <c r="G26" s="481" t="s">
        <v>281</v>
      </c>
      <c r="H26" s="481" t="s">
        <v>281</v>
      </c>
      <c r="I26" s="482" t="s">
        <v>281</v>
      </c>
      <c r="J26" s="1" t="str">
        <f aca="false">$J$2&amp;"  "&amp;B26&amp;" /"&amp;G26</f>
        <v>лк  Асосхои назариявии иттилоот  /ас-т Холов Ш.</v>
      </c>
      <c r="K26" s="1" t="str">
        <f aca="false">$K$2&amp;"  "&amp;B26&amp;" /"&amp;H26</f>
        <v>пз  Асосхои назариявии иттилоот  /ас-т Холов Ш.</v>
      </c>
      <c r="L26" s="1" t="str">
        <f aca="false">$L$2&amp;"  "&amp;B26&amp;" /"&amp;I26</f>
        <v>ЛБ  Асосхои назариявии иттилоот  /ас-т Холов Ш.</v>
      </c>
      <c r="M26" s="19" t="str">
        <f aca="false">$M$1&amp;"  "&amp;B26&amp;"  "&amp;H26</f>
        <v>к/р  Асосхои назариявии иттилоот   ас-т Холов Ш.</v>
      </c>
    </row>
    <row r="27" s="19" customFormat="true" ht="14.25" hidden="false" customHeight="false" outlineLevel="0" collapsed="false">
      <c r="A27" s="479" t="n">
        <v>2</v>
      </c>
      <c r="B27" s="480" t="s">
        <v>282</v>
      </c>
      <c r="C27" s="354" t="n">
        <v>16</v>
      </c>
      <c r="D27" s="354"/>
      <c r="E27" s="354" t="n">
        <v>16</v>
      </c>
      <c r="F27" s="461" t="s">
        <v>15</v>
      </c>
      <c r="G27" s="464" t="s">
        <v>283</v>
      </c>
      <c r="H27" s="464"/>
      <c r="I27" s="483" t="s">
        <v>60</v>
      </c>
      <c r="J27" s="19" t="str">
        <f aca="false">$J$2&amp;"  "&amp;B27&amp;" /"&amp;G27</f>
        <v>лк  Асосхои назарияи идоракуни  /дотс. Чалолов У.Х.</v>
      </c>
      <c r="K27" s="19" t="str">
        <f aca="false">$K$2&amp;"  "&amp;B27&amp;" /"&amp;H27</f>
        <v>пз  Асосхои назарияи идоракуни  /</v>
      </c>
      <c r="L27" s="19" t="str">
        <f aca="false">$L$2&amp;"  "&amp;B27&amp;" /"&amp;I27</f>
        <v>ЛБ  Асосхои назарияи идоракуни  /м.к. Раджабова А.</v>
      </c>
      <c r="M27" s="19" t="str">
        <f aca="false">$M$1&amp;"  "&amp;B27&amp;"  "&amp;H27</f>
        <v>к/р  Асосхои назарияи идоракуни   </v>
      </c>
    </row>
    <row r="28" customFormat="false" ht="14.25" hidden="false" customHeight="false" outlineLevel="0" collapsed="false">
      <c r="A28" s="479" t="n">
        <v>3</v>
      </c>
      <c r="B28" s="480" t="s">
        <v>284</v>
      </c>
      <c r="C28" s="354" t="n">
        <v>32</v>
      </c>
      <c r="D28" s="354" t="n">
        <v>16</v>
      </c>
      <c r="E28" s="354"/>
      <c r="F28" s="461" t="s">
        <v>15</v>
      </c>
      <c r="G28" s="484" t="s">
        <v>45</v>
      </c>
      <c r="H28" s="484" t="s">
        <v>45</v>
      </c>
      <c r="I28" s="484" t="s">
        <v>200</v>
      </c>
      <c r="J28" s="1" t="str">
        <f aca="false">$J$2&amp;"  "&amp;B28&amp;" /"&amp;G28</f>
        <v>лк  Барномасози дар Delphi /ас-т. Толибова С.</v>
      </c>
      <c r="K28" s="1" t="str">
        <f aca="false">$K$2&amp;"  "&amp;B28&amp;" /"&amp;H28</f>
        <v>пз  Барномасози дар Delphi /ас-т. Толибова С.</v>
      </c>
      <c r="L28" s="1" t="str">
        <f aca="false">$L$2&amp;"  "&amp;B28&amp;" /"&amp;I28</f>
        <v>ЛБ  Барномасози дар Delphi /ас-т Толибова С.</v>
      </c>
      <c r="M28" s="19" t="str">
        <f aca="false">$M$1&amp;"  "&amp;B28&amp;"  "&amp;H28</f>
        <v>к/р  Барномасози дар Delphi  ас-т. Толибова С.</v>
      </c>
    </row>
    <row r="29" customFormat="false" ht="14.25" hidden="false" customHeight="false" outlineLevel="0" collapsed="false">
      <c r="A29" s="479" t="n">
        <v>4</v>
      </c>
      <c r="B29" s="480" t="s">
        <v>285</v>
      </c>
      <c r="C29" s="354" t="n">
        <v>16</v>
      </c>
      <c r="D29" s="354" t="n">
        <v>16</v>
      </c>
      <c r="E29" s="354"/>
      <c r="F29" s="355" t="s">
        <v>169</v>
      </c>
      <c r="G29" s="485" t="s">
        <v>286</v>
      </c>
      <c r="H29" s="485" t="s">
        <v>45</v>
      </c>
      <c r="I29" s="485" t="s">
        <v>45</v>
      </c>
      <c r="J29" s="1" t="str">
        <f aca="false">$J$2&amp;"  "&amp;B29&amp;" /"&amp;G29</f>
        <v>лк  Барномасози дар системахои мобили /м.к. Махмадов С.А.</v>
      </c>
      <c r="K29" s="1" t="str">
        <f aca="false">$K$2&amp;"  "&amp;B29&amp;" /"&amp;H29</f>
        <v>пз  Барномасози дар системахои мобили /ас-т. Толибова С.</v>
      </c>
      <c r="L29" s="1" t="str">
        <f aca="false">$L$2&amp;"  "&amp;B29&amp;" /"&amp;I29</f>
        <v>ЛБ  Барномасози дар системахои мобили /ас-т. Толибова С.</v>
      </c>
      <c r="M29" s="19" t="str">
        <f aca="false">$M$1&amp;"  "&amp;B29&amp;"  "&amp;H29</f>
        <v>к/р  Барномасози дар системахои мобили  ас-т. Толибова С.</v>
      </c>
    </row>
    <row r="30" customFormat="false" ht="14.25" hidden="false" customHeight="false" outlineLevel="0" collapsed="false">
      <c r="A30" s="479" t="n">
        <v>5</v>
      </c>
      <c r="B30" s="480" t="s">
        <v>287</v>
      </c>
      <c r="C30" s="354" t="n">
        <v>32</v>
      </c>
      <c r="D30" s="354" t="n">
        <v>16</v>
      </c>
      <c r="E30" s="354"/>
      <c r="F30" s="461" t="s">
        <v>15</v>
      </c>
      <c r="G30" s="67" t="s">
        <v>288</v>
      </c>
      <c r="H30" s="67" t="s">
        <v>288</v>
      </c>
      <c r="I30" s="67" t="s">
        <v>288</v>
      </c>
      <c r="J30" s="1" t="str">
        <f aca="false">$J$2&amp;"  "&amp;B30&amp;" /"&amp;G30</f>
        <v>лк  Системаи оператсиони /дотс. Пиров Ф.C.</v>
      </c>
      <c r="K30" s="1" t="str">
        <f aca="false">$K$2&amp;"  "&amp;B30&amp;" /"&amp;H30</f>
        <v>пз  Системаи оператсиони /дотс. Пиров Ф.C.</v>
      </c>
      <c r="L30" s="1" t="str">
        <f aca="false">$L$2&amp;"  "&amp;B30&amp;" /"&amp;I30</f>
        <v>ЛБ  Системаи оператсиони /дотс. Пиров Ф.C.</v>
      </c>
      <c r="M30" s="19" t="str">
        <f aca="false">$M$1&amp;"  "&amp;B30&amp;"  "&amp;H30</f>
        <v>к/р  Системаи оператсиони  дотс. Пиров Ф.C.</v>
      </c>
    </row>
    <row r="31" s="19" customFormat="true" ht="14.25" hidden="false" customHeight="false" outlineLevel="0" collapsed="false">
      <c r="A31" s="479" t="n">
        <v>6</v>
      </c>
      <c r="B31" s="480" t="s">
        <v>289</v>
      </c>
      <c r="C31" s="376" t="n">
        <v>32</v>
      </c>
      <c r="D31" s="376"/>
      <c r="E31" s="376"/>
      <c r="F31" s="391" t="s">
        <v>169</v>
      </c>
      <c r="G31" s="486" t="s">
        <v>207</v>
      </c>
      <c r="H31" s="483" t="s">
        <v>60</v>
      </c>
      <c r="I31" s="487"/>
      <c r="J31" s="19" t="str">
        <f aca="false">$J$2&amp;"  "&amp;B31&amp;" /"&amp;G31</f>
        <v>лк  Назарияи эхтимолият, математика /дотс. Набиев С.А.</v>
      </c>
      <c r="K31" s="19" t="str">
        <f aca="false">$K$2&amp;"  "&amp;B31&amp;" /"&amp;H31</f>
        <v>пз  Назарияи эхтимолият, математика /м.к. Раджабова А.</v>
      </c>
      <c r="L31" s="19" t="str">
        <f aca="false">$L$2&amp;"  "&amp;B31&amp;" /"&amp;I31</f>
        <v>ЛБ  Назарияи эхтимолият, математика /</v>
      </c>
      <c r="M31" s="19" t="str">
        <f aca="false">$M$1&amp;"  "&amp;B31&amp;"  "&amp;H31</f>
        <v>к/р  Назарияи эхтимолият, математика  м.к. Раджабова А.</v>
      </c>
    </row>
    <row r="32" s="19" customFormat="true" ht="14.25" hidden="false" customHeight="false" outlineLevel="0" collapsed="false">
      <c r="A32" s="479" t="n">
        <v>7</v>
      </c>
      <c r="B32" s="480" t="s">
        <v>290</v>
      </c>
      <c r="C32" s="354" t="n">
        <v>16</v>
      </c>
      <c r="D32" s="354" t="n">
        <v>16</v>
      </c>
      <c r="E32" s="354"/>
      <c r="F32" s="354" t="s">
        <v>169</v>
      </c>
      <c r="G32" s="352" t="s">
        <v>291</v>
      </c>
      <c r="H32" s="352" t="s">
        <v>291</v>
      </c>
      <c r="I32" s="392" t="s">
        <v>291</v>
      </c>
      <c r="J32" s="19" t="str">
        <f aca="false">$J$2&amp;"  "&amp;B32&amp;" /"&amp;G32</f>
        <v>лк  Системахои зехнии иттилооти  /ас-т Давлатбекова Ш.Д.</v>
      </c>
      <c r="K32" s="19" t="str">
        <f aca="false">$K$2&amp;"  "&amp;B32&amp;" /"&amp;H32</f>
        <v>пз  Системахои зехнии иттилооти  /ас-т Давлатбекова Ш.Д.</v>
      </c>
      <c r="L32" s="19" t="str">
        <f aca="false">$L$2&amp;"  "&amp;B32&amp;" /"&amp;I32</f>
        <v>ЛБ  Системахои зехнии иттилооти  /ас-т Давлатбекова Ш.Д.</v>
      </c>
      <c r="M32" s="19" t="str">
        <f aca="false">$M$1&amp;"  "&amp;B32&amp;"  "&amp;H32</f>
        <v>к/р  Системахои зехнии иттилооти   ас-т Давлатбекова Ш.Д.</v>
      </c>
    </row>
    <row r="33" s="19" customFormat="true" ht="14.25" hidden="false" customHeight="false" outlineLevel="0" collapsed="false">
      <c r="A33" s="479" t="n">
        <v>8</v>
      </c>
      <c r="B33" s="480" t="s">
        <v>292</v>
      </c>
      <c r="C33" s="354" t="n">
        <v>16</v>
      </c>
      <c r="D33" s="354" t="n">
        <v>16</v>
      </c>
      <c r="E33" s="354"/>
      <c r="F33" s="354" t="s">
        <v>169</v>
      </c>
      <c r="G33" s="352" t="s">
        <v>291</v>
      </c>
      <c r="H33" s="352" t="s">
        <v>291</v>
      </c>
      <c r="I33" s="392" t="s">
        <v>291</v>
      </c>
      <c r="J33" s="19" t="str">
        <f aca="false">$J$2&amp;"  "&amp;B33&amp;" /"&amp;G33</f>
        <v>лк  Идораи базаи додахо  /ас-т Давлатбекова Ш.Д.</v>
      </c>
      <c r="K33" s="19" t="str">
        <f aca="false">$K$2&amp;"  "&amp;B33&amp;" /"&amp;H33</f>
        <v>пз  Идораи базаи додахо  /ас-т Давлатбекова Ш.Д.</v>
      </c>
      <c r="L33" s="19" t="str">
        <f aca="false">$L$2&amp;"  "&amp;B33&amp;" /"&amp;I33</f>
        <v>ЛБ  Идораи базаи додахо  /ас-т Давлатбекова Ш.Д.</v>
      </c>
      <c r="M33" s="19" t="str">
        <f aca="false">$M$1&amp;"  "&amp;B33&amp;"  "&amp;H33</f>
        <v>к/р  Идораи базаи додахо   ас-т Давлатбекова Ш.Д.</v>
      </c>
    </row>
    <row r="34" s="19" customFormat="true" ht="28.5" hidden="false" customHeight="false" outlineLevel="0" collapsed="false">
      <c r="A34" s="479" t="n">
        <v>9</v>
      </c>
      <c r="B34" s="480" t="s">
        <v>293</v>
      </c>
      <c r="C34" s="376" t="n">
        <v>16</v>
      </c>
      <c r="D34" s="376"/>
      <c r="E34" s="376" t="n">
        <v>16</v>
      </c>
      <c r="F34" s="391" t="s">
        <v>169</v>
      </c>
      <c r="G34" s="53" t="s">
        <v>207</v>
      </c>
      <c r="H34" s="53" t="s">
        <v>294</v>
      </c>
      <c r="I34" s="53" t="s">
        <v>295</v>
      </c>
      <c r="J34" s="19" t="str">
        <f aca="false">$J$2&amp;"  "&amp;B34&amp;" /"&amp;G34</f>
        <v>лк  Мантики математики ва назарияи алгоритмхо /дотс. Набиев С.А.</v>
      </c>
      <c r="K34" s="19" t="str">
        <f aca="false">$K$2&amp;"  "&amp;B34&amp;" /"&amp;H34</f>
        <v>пз  Мантики математики ва назарияи алгоритмхо /ас-т Турсунбадалов У</v>
      </c>
      <c r="L34" s="19" t="str">
        <f aca="false">$L$2&amp;"  "&amp;B34&amp;" /"&amp;I34</f>
        <v>ЛБ  Мантики математики ва назарияи алгоритмхо /КМРО ас-т Турсунбадалов У</v>
      </c>
      <c r="M34" s="19" t="str">
        <f aca="false">$M$1&amp;"  "&amp;B34&amp;"  "&amp;H34</f>
        <v>к/р  Мантики математики ва назарияи алгоритмхо  ас-т Турсунбадалов У</v>
      </c>
    </row>
    <row r="35" s="19" customFormat="true" ht="14.25" hidden="false" customHeight="false" outlineLevel="0" collapsed="false">
      <c r="A35" s="479" t="n">
        <v>10</v>
      </c>
      <c r="B35" s="480" t="s">
        <v>296</v>
      </c>
      <c r="C35" s="354" t="n">
        <v>32</v>
      </c>
      <c r="D35" s="354"/>
      <c r="E35" s="354" t="n">
        <v>16</v>
      </c>
      <c r="F35" s="461" t="s">
        <v>15</v>
      </c>
      <c r="G35" s="352" t="s">
        <v>297</v>
      </c>
      <c r="H35" s="352" t="s">
        <v>297</v>
      </c>
      <c r="I35" s="392" t="s">
        <v>297</v>
      </c>
      <c r="J35" s="19" t="str">
        <f aca="false">$J$2&amp;"  "&amp;B35&amp;" /"&amp;G35</f>
        <v>лк  Асосои назарияи дизайн /Мусинов А.</v>
      </c>
      <c r="K35" s="19" t="str">
        <f aca="false">$K$2&amp;"  "&amp;B35&amp;" /"&amp;H35</f>
        <v>пз  Асосои назарияи дизайн /Мусинов А.</v>
      </c>
      <c r="L35" s="19" t="str">
        <f aca="false">$L$2&amp;"  "&amp;B35&amp;" /"&amp;I35</f>
        <v>ЛБ  Асосои назарияи дизайн /Мусинов А.</v>
      </c>
      <c r="M35" s="19" t="str">
        <f aca="false">$M$1&amp;"  "&amp;B35&amp;"  "&amp;H35</f>
        <v>к/р  Асосои назарияи дизайн  Мусинов А.</v>
      </c>
    </row>
    <row r="36" customFormat="false" ht="20.25" hidden="false" customHeight="true" outlineLevel="0" collapsed="false">
      <c r="A36" s="479" t="n">
        <v>11</v>
      </c>
      <c r="B36" s="480" t="s">
        <v>256</v>
      </c>
      <c r="C36" s="461" t="n">
        <v>16</v>
      </c>
      <c r="D36" s="461"/>
      <c r="E36" s="361" t="n">
        <v>16</v>
      </c>
      <c r="F36" s="462" t="s">
        <v>20</v>
      </c>
      <c r="G36" s="481" t="s">
        <v>257</v>
      </c>
      <c r="H36" s="481" t="s">
        <v>257</v>
      </c>
      <c r="I36" s="482" t="s">
        <v>257</v>
      </c>
      <c r="J36" s="1" t="str">
        <f aca="false">$J$2&amp;"  "&amp;B36&amp;" /"&amp;G36</f>
        <v>лк  Мудофиаи шахрванди /Нуриддини Файз</v>
      </c>
      <c r="K36" s="1" t="str">
        <f aca="false">$K$2&amp;"  "&amp;B36&amp;" /"&amp;H36</f>
        <v>пз  Мудофиаи шахрванди /Нуриддини Файз</v>
      </c>
      <c r="L36" s="1" t="str">
        <f aca="false">$L$2&amp;"  "&amp;B36&amp;" /"&amp;I36</f>
        <v>ЛБ  Мудофиаи шахрванди /Нуриддини Файз</v>
      </c>
      <c r="M36" s="19" t="str">
        <f aca="false">$M$1&amp;"  "&amp;B36&amp;"  "&amp;H36</f>
        <v>к/р  Мудофиаи шахрванди  Нуриддини Файз</v>
      </c>
    </row>
    <row r="37" s="19" customFormat="true" ht="20.25" hidden="false" customHeight="true" outlineLevel="0" collapsed="false">
      <c r="A37" s="479" t="n">
        <v>12</v>
      </c>
      <c r="B37" s="488" t="s">
        <v>298</v>
      </c>
      <c r="C37" s="489" t="n">
        <v>16</v>
      </c>
      <c r="D37" s="489" t="n">
        <v>16</v>
      </c>
      <c r="F37" s="490" t="s">
        <v>20</v>
      </c>
      <c r="G37" s="473" t="s">
        <v>299</v>
      </c>
      <c r="H37" s="473" t="s">
        <v>299</v>
      </c>
      <c r="I37" s="473" t="s">
        <v>299</v>
      </c>
      <c r="J37" s="19" t="str">
        <f aca="false">$J$2&amp;"  "&amp;B37&amp;" /"&amp;G37</f>
        <v>лк  Метрология стандартони ва сертификатсия  /ас-т Зиёев Ш.</v>
      </c>
      <c r="K37" s="19" t="str">
        <f aca="false">$K$2&amp;"  "&amp;B37&amp;" /"&amp;H37</f>
        <v>пз  Метрология стандартони ва сертификатсия  /ас-т Зиёев Ш.</v>
      </c>
      <c r="L37" s="19" t="str">
        <f aca="false">$L$2&amp;"  "&amp;B37&amp;" /"&amp;I37</f>
        <v>ЛБ  Метрология стандартони ва сертификатсия  /ас-т Зиёев Ш.</v>
      </c>
      <c r="M37" s="19" t="str">
        <f aca="false">$M$1&amp;"  "&amp;B37&amp;"  "&amp;H37</f>
        <v>к/р  Метрология стандартони ва сертификатсия   ас-т Зиёев Ш.</v>
      </c>
    </row>
    <row r="38" customFormat="false" ht="13.5" hidden="false" customHeight="false" outlineLevel="0" collapsed="false"/>
    <row r="39" s="331" customFormat="true" ht="15.75" hidden="false" customHeight="true" outlineLevel="0" collapsed="false">
      <c r="A39" s="327"/>
      <c r="B39" s="491" t="s">
        <v>300</v>
      </c>
      <c r="C39" s="491"/>
      <c r="D39" s="329"/>
      <c r="E39" s="329"/>
      <c r="F39" s="329"/>
      <c r="G39" s="329"/>
      <c r="H39" s="329"/>
      <c r="I39" s="492"/>
      <c r="J39" s="331" t="str">
        <f aca="false">$J$2&amp;"  "&amp;B39&amp;" /"&amp;G39</f>
        <v>лк  3-530101-Б /</v>
      </c>
      <c r="K39" s="331" t="str">
        <f aca="false">$K$2&amp;"  "&amp;B39&amp;" /"&amp;H39</f>
        <v>пз  3-530101-Б /</v>
      </c>
      <c r="L39" s="331" t="str">
        <f aca="false">$L$2&amp;"  "&amp;B39&amp;" /"&amp;I39</f>
        <v>ЛБ  3-530101-Б /</v>
      </c>
      <c r="M39" s="493" t="str">
        <f aca="false">$M$1&amp;"  "&amp;B39&amp;"  "&amp;H39</f>
        <v>к/р  3-530101-Б  </v>
      </c>
    </row>
    <row r="40" s="19" customFormat="true" ht="15" hidden="false" customHeight="false" outlineLevel="0" collapsed="false">
      <c r="A40" s="494" t="n">
        <v>1</v>
      </c>
      <c r="B40" s="480" t="s">
        <v>301</v>
      </c>
      <c r="C40" s="354" t="n">
        <v>16</v>
      </c>
      <c r="D40" s="354" t="n">
        <v>16</v>
      </c>
      <c r="E40" s="354"/>
      <c r="F40" s="461" t="s">
        <v>15</v>
      </c>
      <c r="G40" s="464" t="s">
        <v>283</v>
      </c>
      <c r="H40" s="483" t="s">
        <v>60</v>
      </c>
      <c r="I40" s="486" t="s">
        <v>60</v>
      </c>
      <c r="J40" s="19" t="str">
        <f aca="false">$J$2&amp;"  "&amp;B40&amp;" /"&amp;G40</f>
        <v>лк  Назарияи идоракунии автомати  /дотс. Чалолов У.Х.</v>
      </c>
      <c r="K40" s="19" t="str">
        <f aca="false">$K$2&amp;"  "&amp;B40&amp;" /"&amp;H40</f>
        <v>пз  Назарияи идоракунии автомати  /м.к. Раджабова А.</v>
      </c>
      <c r="L40" s="19" t="str">
        <f aca="false">$L$2&amp;"  "&amp;B40&amp;" /"&amp;I40</f>
        <v>ЛБ  Назарияи идоракунии автомати  /м.к. Раджабова А.</v>
      </c>
      <c r="M40" s="19" t="str">
        <f aca="false">$M$1&amp;"  "&amp;B40&amp;"  "&amp;H40</f>
        <v>к/р  Назарияи идоракунии автомати   м.к. Раджабова А.</v>
      </c>
    </row>
    <row r="41" s="19" customFormat="true" ht="14.25" hidden="false" customHeight="false" outlineLevel="0" collapsed="false">
      <c r="A41" s="494" t="n">
        <v>2</v>
      </c>
      <c r="B41" s="495" t="s">
        <v>302</v>
      </c>
      <c r="C41" s="496" t="n">
        <v>16</v>
      </c>
      <c r="D41" s="496"/>
      <c r="E41" s="496" t="n">
        <v>16</v>
      </c>
      <c r="F41" s="496" t="s">
        <v>169</v>
      </c>
      <c r="G41" s="497" t="s">
        <v>60</v>
      </c>
      <c r="H41" s="497" t="s">
        <v>60</v>
      </c>
      <c r="I41" s="497" t="s">
        <v>303</v>
      </c>
      <c r="J41" s="19" t="str">
        <f aca="false">$J$2&amp;"  "&amp;B41&amp;" /"&amp;G41</f>
        <v>лк  Механикаи амали  /м.к. Раджабова А.</v>
      </c>
      <c r="K41" s="19" t="str">
        <f aca="false">$K$2&amp;"  "&amp;B41&amp;" /"&amp;H41</f>
        <v>пз  Механикаи амали  /м.к. Раджабова А.</v>
      </c>
      <c r="L41" s="19" t="str">
        <f aca="false">$L$2&amp;"  "&amp;B41&amp;" /"&amp;I41</f>
        <v>ЛБ  Механикаи амали  /КМРО м.к. Раджабова А.</v>
      </c>
      <c r="M41" s="19" t="str">
        <f aca="false">$M$1&amp;"  "&amp;B41&amp;"  "&amp;H41</f>
        <v>к/р  Механикаи амали   м.к. Раджабова А.</v>
      </c>
    </row>
    <row r="42" s="500" customFormat="true" ht="14.25" hidden="false" customHeight="false" outlineLevel="0" collapsed="false">
      <c r="A42" s="494" t="n">
        <v>3</v>
      </c>
      <c r="B42" s="498" t="s">
        <v>304</v>
      </c>
      <c r="C42" s="496" t="n">
        <v>16</v>
      </c>
      <c r="D42" s="496" t="n">
        <v>16</v>
      </c>
      <c r="E42" s="496"/>
      <c r="F42" s="496" t="s">
        <v>169</v>
      </c>
      <c r="G42" s="499" t="s">
        <v>299</v>
      </c>
      <c r="H42" s="499" t="s">
        <v>299</v>
      </c>
      <c r="I42" s="499" t="s">
        <v>299</v>
      </c>
      <c r="J42" s="361" t="str">
        <f aca="false">$J$2&amp;"  "&amp;B42&amp;" /"&amp;G42</f>
        <v>лк  Технологияхои иттилооти /ас-т Зиёев Ш.</v>
      </c>
      <c r="K42" s="361" t="str">
        <f aca="false">$K$2&amp;"  "&amp;B42&amp;" /"&amp;H42</f>
        <v>пз  Технологияхои иттилооти /ас-т Зиёев Ш.</v>
      </c>
      <c r="L42" s="361" t="str">
        <f aca="false">$L$2&amp;"  "&amp;B42&amp;" /"&amp;I42</f>
        <v>ЛБ  Технологияхои иттилооти /ас-т Зиёев Ш.</v>
      </c>
      <c r="M42" s="349" t="str">
        <f aca="false">$M$1&amp;"  "&amp;B42&amp;"  "&amp;H42</f>
        <v>к/р  Технологияхои иттилооти  ас-т Зиёев Ш.</v>
      </c>
      <c r="N42" s="361"/>
    </row>
    <row r="43" s="19" customFormat="true" ht="14.25" hidden="false" customHeight="false" outlineLevel="0" collapsed="false">
      <c r="A43" s="494" t="n">
        <v>4</v>
      </c>
      <c r="B43" s="498" t="s">
        <v>305</v>
      </c>
      <c r="C43" s="496" t="n">
        <v>32</v>
      </c>
      <c r="D43" s="496" t="n">
        <v>16</v>
      </c>
      <c r="E43" s="496"/>
      <c r="F43" s="496" t="s">
        <v>169</v>
      </c>
      <c r="G43" s="501" t="s">
        <v>218</v>
      </c>
      <c r="H43" s="501" t="s">
        <v>218</v>
      </c>
      <c r="I43" s="501" t="s">
        <v>217</v>
      </c>
      <c r="J43" s="19" t="str">
        <f aca="false">$J$2&amp;"  "&amp;B43&amp;" /"&amp;G43</f>
        <v>лк  Барномасози ва алгоритмрони /дотс. Шин В.В.</v>
      </c>
      <c r="K43" s="19" t="str">
        <f aca="false">$K$2&amp;"  "&amp;B43&amp;" /"&amp;H43</f>
        <v>пз  Барномасози ва алгоритмрони /дотс. Шин В.В.</v>
      </c>
      <c r="L43" s="19" t="str">
        <f aca="false">$L$2&amp;"  "&amp;B43&amp;" /"&amp;I43</f>
        <v>ЛБ  Барномасози ва алгоритмрони /м.к. Соколовская О.В.</v>
      </c>
      <c r="M43" s="19" t="str">
        <f aca="false">$M$1&amp;"  "&amp;B43&amp;"  "&amp;H43</f>
        <v>к/р  Барномасози ва алгоритмрони  дотс. Шин В.В.</v>
      </c>
    </row>
    <row r="44" s="19" customFormat="true" ht="14.25" hidden="false" customHeight="false" outlineLevel="0" collapsed="false">
      <c r="A44" s="494" t="n">
        <v>5</v>
      </c>
      <c r="B44" s="498" t="s">
        <v>306</v>
      </c>
      <c r="C44" s="496" t="n">
        <v>16</v>
      </c>
      <c r="D44" s="496" t="n">
        <v>16</v>
      </c>
      <c r="E44" s="496"/>
      <c r="F44" s="496" t="s">
        <v>169</v>
      </c>
      <c r="G44" s="501" t="s">
        <v>214</v>
      </c>
      <c r="H44" s="501" t="s">
        <v>214</v>
      </c>
      <c r="I44" s="501" t="s">
        <v>214</v>
      </c>
      <c r="J44" s="19" t="str">
        <f aca="false">$J$2&amp;"  "&amp;B44&amp;" /"&amp;G44</f>
        <v>лк  Протсессорхои бисёрядрои  /ас-т. Тоирова М.</v>
      </c>
      <c r="K44" s="19" t="str">
        <f aca="false">$K$2&amp;"  "&amp;B44&amp;" /"&amp;H44</f>
        <v>пз  Протсессорхои бисёрядрои  /ас-т. Тоирова М.</v>
      </c>
      <c r="L44" s="19" t="str">
        <f aca="false">$L$2&amp;"  "&amp;B44&amp;" /"&amp;I44</f>
        <v>ЛБ  Протсессорхои бисёрядрои  /ас-т. Тоирова М.</v>
      </c>
      <c r="M44" s="19" t="str">
        <f aca="false">$M$1&amp;"  "&amp;B44&amp;"  "&amp;H44</f>
        <v>к/р  Протсессорхои бисёрядрои   ас-т. Тоирова М.</v>
      </c>
    </row>
    <row r="45" s="19" customFormat="true" ht="14.25" hidden="false" customHeight="false" outlineLevel="0" collapsed="false">
      <c r="A45" s="494" t="n">
        <v>6</v>
      </c>
      <c r="B45" s="498" t="s">
        <v>307</v>
      </c>
      <c r="C45" s="496" t="n">
        <v>16</v>
      </c>
      <c r="D45" s="496" t="n">
        <v>16</v>
      </c>
      <c r="E45" s="496"/>
      <c r="F45" s="496" t="s">
        <v>169</v>
      </c>
      <c r="G45" s="499" t="s">
        <v>308</v>
      </c>
      <c r="H45" s="499" t="s">
        <v>308</v>
      </c>
      <c r="I45" s="499" t="s">
        <v>308</v>
      </c>
      <c r="J45" s="19" t="str">
        <f aca="false">$J$2&amp;"  "&amp;B45&amp;" /"&amp;G45</f>
        <v>лк  Интерфейсхои САКМ ва И  /дотс. Ли Т.</v>
      </c>
      <c r="K45" s="19" t="str">
        <f aca="false">$K$2&amp;"  "&amp;B45&amp;" /"&amp;H45</f>
        <v>пз  Интерфейсхои САКМ ва И  /дотс. Ли Т.</v>
      </c>
      <c r="L45" s="19" t="str">
        <f aca="false">$L$2&amp;"  "&amp;B45&amp;" /"&amp;I45</f>
        <v>ЛБ  Интерфейсхои САКМ ва И  /дотс. Ли Т.</v>
      </c>
      <c r="M45" s="19" t="str">
        <f aca="false">$M$1&amp;"  "&amp;B45&amp;"  "&amp;H45</f>
        <v>к/р  Интерфейсхои САКМ ва И   дотс. Ли Т.</v>
      </c>
    </row>
    <row r="46" s="19" customFormat="true" ht="14.25" hidden="false" customHeight="false" outlineLevel="0" collapsed="false">
      <c r="A46" s="494" t="n">
        <v>7</v>
      </c>
      <c r="B46" s="498" t="s">
        <v>302</v>
      </c>
      <c r="C46" s="496" t="n">
        <v>16</v>
      </c>
      <c r="D46" s="496"/>
      <c r="E46" s="496" t="n">
        <v>16</v>
      </c>
      <c r="F46" s="496" t="s">
        <v>169</v>
      </c>
      <c r="G46" s="497" t="s">
        <v>60</v>
      </c>
      <c r="H46" s="497" t="s">
        <v>60</v>
      </c>
      <c r="I46" s="497" t="s">
        <v>60</v>
      </c>
      <c r="J46" s="19" t="str">
        <f aca="false">$J$2&amp;"  "&amp;B46&amp;" /"&amp;G46</f>
        <v>лк  Механикаи амали  /м.к. Раджабова А.</v>
      </c>
      <c r="K46" s="19" t="str">
        <f aca="false">$K$2&amp;"  "&amp;B46&amp;" /"&amp;H46</f>
        <v>пз  Механикаи амали  /м.к. Раджабова А.</v>
      </c>
      <c r="L46" s="19" t="str">
        <f aca="false">$L$2&amp;"  "&amp;B46&amp;" /"&amp;I46</f>
        <v>ЛБ  Механикаи амали  /м.к. Раджабова А.</v>
      </c>
      <c r="M46" s="19" t="str">
        <f aca="false">$M$1&amp;"  "&amp;B46&amp;"  "&amp;H46</f>
        <v>к/р  Механикаи амали   м.к. Раджабова А.</v>
      </c>
    </row>
    <row r="47" s="19" customFormat="true" ht="20.25" hidden="false" customHeight="true" outlineLevel="0" collapsed="false">
      <c r="A47" s="494" t="n">
        <v>8</v>
      </c>
      <c r="B47" s="498" t="s">
        <v>309</v>
      </c>
      <c r="C47" s="502" t="n">
        <v>32</v>
      </c>
      <c r="D47" s="502" t="n">
        <v>16</v>
      </c>
      <c r="E47" s="503"/>
      <c r="F47" s="496" t="s">
        <v>169</v>
      </c>
      <c r="G47" s="499" t="s">
        <v>299</v>
      </c>
      <c r="H47" s="499" t="s">
        <v>299</v>
      </c>
      <c r="I47" s="499" t="s">
        <v>299</v>
      </c>
      <c r="J47" s="19" t="str">
        <f aca="false">$J$2&amp;"  "&amp;B47&amp;" /"&amp;G47</f>
        <v>лк  Схематехникаи воситахои электрони   /ас-т Зиёев Ш.</v>
      </c>
      <c r="K47" s="19" t="str">
        <f aca="false">$K$2&amp;"  "&amp;B47&amp;" /"&amp;H47</f>
        <v>пз  Схематехникаи воситахои электрони   /ас-т Зиёев Ш.</v>
      </c>
      <c r="L47" s="19" t="str">
        <f aca="false">$L$2&amp;"  "&amp;B47&amp;" /"&amp;I47</f>
        <v>ЛБ  Схематехникаи воситахои электрони   /ас-т Зиёев Ш.</v>
      </c>
      <c r="M47" s="19" t="str">
        <f aca="false">$M$1&amp;"  "&amp;B47&amp;"  "&amp;H47</f>
        <v>к/р  Схематехникаи воситахои электрони    ас-т Зиёев Ш.</v>
      </c>
    </row>
    <row r="48" s="19" customFormat="true" ht="18.75" hidden="false" customHeight="true" outlineLevel="0" collapsed="false">
      <c r="A48" s="494" t="n">
        <v>9</v>
      </c>
      <c r="B48" s="498" t="s">
        <v>310</v>
      </c>
      <c r="C48" s="496" t="n">
        <v>32</v>
      </c>
      <c r="D48" s="496" t="n">
        <v>16</v>
      </c>
      <c r="E48" s="496"/>
      <c r="F48" s="496" t="s">
        <v>169</v>
      </c>
      <c r="G48" s="499" t="s">
        <v>283</v>
      </c>
      <c r="H48" s="499" t="s">
        <v>283</v>
      </c>
      <c r="I48" s="499" t="s">
        <v>283</v>
      </c>
      <c r="J48" s="19" t="str">
        <f aca="false">$J$2&amp;"  "&amp;B48&amp;" /"&amp;G48</f>
        <v>лк  Воситахои микропротсессори барои А ва И /дотс. Чалолов У.Х.</v>
      </c>
      <c r="K48" s="19" t="str">
        <f aca="false">$K$2&amp;"  "&amp;B48&amp;" /"&amp;H48</f>
        <v>пз  Воситахои микропротсессори барои А ва И /дотс. Чалолов У.Х.</v>
      </c>
      <c r="L48" s="19" t="str">
        <f aca="false">$L$2&amp;"  "&amp;B48&amp;" /"&amp;I48</f>
        <v>ЛБ  Воситахои микропротсессори барои А ва И /дотс. Чалолов У.Х.</v>
      </c>
      <c r="M48" s="19" t="str">
        <f aca="false">$M$1&amp;"  "&amp;B48&amp;"  "&amp;H48</f>
        <v>к/р  Воситахои микропротсессори барои А ва И  дотс. Чалолов У.Х.</v>
      </c>
    </row>
    <row r="49" s="19" customFormat="true" ht="14.25" hidden="false" customHeight="false" outlineLevel="0" collapsed="false">
      <c r="A49" s="494" t="n">
        <v>10</v>
      </c>
      <c r="B49" s="498" t="s">
        <v>285</v>
      </c>
      <c r="C49" s="496" t="n">
        <v>16</v>
      </c>
      <c r="D49" s="496" t="n">
        <v>16</v>
      </c>
      <c r="E49" s="496"/>
      <c r="F49" s="496" t="s">
        <v>169</v>
      </c>
      <c r="G49" s="501" t="s">
        <v>311</v>
      </c>
      <c r="H49" s="501" t="s">
        <v>311</v>
      </c>
      <c r="I49" s="501" t="s">
        <v>311</v>
      </c>
      <c r="J49" s="19" t="str">
        <f aca="false">$J$2&amp;"  "&amp;B49&amp;" /"&amp;G49</f>
        <v>лк  Барномасози дар системахои мобили /м.к. Махмадов С. </v>
      </c>
      <c r="K49" s="19" t="str">
        <f aca="false">$K$2&amp;"  "&amp;B49&amp;" /"&amp;H49</f>
        <v>пз  Барномасози дар системахои мобили /м.к. Махмадов С. </v>
      </c>
      <c r="L49" s="19" t="str">
        <f aca="false">$L$2&amp;"  "&amp;B49&amp;" /"&amp;I49</f>
        <v>ЛБ  Барномасози дар системахои мобили /м.к. Махмадов С. </v>
      </c>
      <c r="M49" s="19" t="str">
        <f aca="false">$M$1&amp;"  "&amp;B49&amp;"  "&amp;H49</f>
        <v>к/р  Барномасози дар системахои мобили  м.к. Махмадов С. </v>
      </c>
    </row>
    <row r="50" customFormat="false" ht="20.25" hidden="false" customHeight="true" outlineLevel="0" collapsed="false">
      <c r="A50" s="494" t="n">
        <v>11</v>
      </c>
      <c r="B50" s="498" t="s">
        <v>256</v>
      </c>
      <c r="C50" s="502" t="n">
        <v>16</v>
      </c>
      <c r="D50" s="502"/>
      <c r="E50" s="504" t="n">
        <v>16</v>
      </c>
      <c r="F50" s="505" t="s">
        <v>20</v>
      </c>
      <c r="G50" s="506" t="s">
        <v>312</v>
      </c>
      <c r="H50" s="506" t="s">
        <v>312</v>
      </c>
      <c r="I50" s="506" t="s">
        <v>312</v>
      </c>
      <c r="J50" s="1" t="str">
        <f aca="false">$J$2&amp;"  "&amp;B50&amp;" /"&amp;G50</f>
        <v>лк  Мудофиаи шахрванди /ас-т. Орифов Ч</v>
      </c>
      <c r="K50" s="1" t="str">
        <f aca="false">$K$2&amp;"  "&amp;B50&amp;" /"&amp;H50</f>
        <v>пз  Мудофиаи шахрванди /ас-т. Орифов Ч</v>
      </c>
      <c r="L50" s="1" t="str">
        <f aca="false">$L$2&amp;"  "&amp;B50&amp;" /"&amp;I50</f>
        <v>ЛБ  Мудофиаи шахрванди /ас-т. Орифов Ч</v>
      </c>
      <c r="M50" s="19" t="str">
        <f aca="false">$M$1&amp;"  "&amp;B50&amp;"  "&amp;H50</f>
        <v>к/р  Мудофиаи шахрванди  ас-т. Орифов Ч</v>
      </c>
    </row>
    <row r="51" s="19" customFormat="true" ht="14.25" hidden="false" customHeight="false" outlineLevel="0" collapsed="false">
      <c r="A51" s="494" t="n">
        <v>12</v>
      </c>
      <c r="B51" s="498" t="s">
        <v>296</v>
      </c>
      <c r="C51" s="496" t="n">
        <v>16</v>
      </c>
      <c r="D51" s="496" t="n">
        <v>16</v>
      </c>
      <c r="E51" s="496"/>
      <c r="F51" s="502" t="s">
        <v>15</v>
      </c>
      <c r="G51" s="499" t="s">
        <v>313</v>
      </c>
      <c r="H51" s="501" t="s">
        <v>314</v>
      </c>
      <c r="I51" s="501" t="s">
        <v>314</v>
      </c>
      <c r="J51" s="19" t="str">
        <f aca="false">$J$2&amp;"  "&amp;B51&amp;" /"&amp;G51</f>
        <v>лк  Асосои назарияи дизайн /м.к. Бандишоева Р.</v>
      </c>
      <c r="K51" s="19" t="str">
        <f aca="false">$K$2&amp;"  "&amp;B51&amp;" /"&amp;H51</f>
        <v>пз  Асосои назарияи дизайн /ас-т. Зиёев Ш Ш</v>
      </c>
      <c r="L51" s="19" t="str">
        <f aca="false">$L$2&amp;"  "&amp;B51&amp;" /"&amp;I51</f>
        <v>ЛБ  Асосои назарияи дизайн /ас-т. Зиёев Ш Ш</v>
      </c>
      <c r="M51" s="19" t="str">
        <f aca="false">$M$1&amp;"  "&amp;B51&amp;"  "&amp;H51</f>
        <v>к/р  Асосои назарияи дизайн  ас-т. Зиёев Ш Ш</v>
      </c>
    </row>
    <row r="52" s="19" customFormat="true" ht="20.25" hidden="false" customHeight="true" outlineLevel="0" collapsed="false">
      <c r="A52" s="494" t="n">
        <v>13</v>
      </c>
      <c r="B52" s="498" t="s">
        <v>298</v>
      </c>
      <c r="C52" s="502" t="n">
        <v>16</v>
      </c>
      <c r="D52" s="502" t="n">
        <v>16</v>
      </c>
      <c r="E52" s="503"/>
      <c r="F52" s="502" t="s">
        <v>20</v>
      </c>
      <c r="G52" s="501" t="s">
        <v>217</v>
      </c>
      <c r="H52" s="501" t="s">
        <v>217</v>
      </c>
      <c r="I52" s="501" t="s">
        <v>217</v>
      </c>
      <c r="J52" s="19" t="str">
        <f aca="false">$J$2&amp;"  "&amp;B52&amp;" /"&amp;G52</f>
        <v>лк  Метрология стандартони ва сертификатсия  /м.к. Соколовская О.В.</v>
      </c>
      <c r="K52" s="19" t="str">
        <f aca="false">$K$2&amp;"  "&amp;B52&amp;" /"&amp;H52</f>
        <v>пз  Метрология стандартони ва сертификатсия  /м.к. Соколовская О.В.</v>
      </c>
      <c r="L52" s="19" t="str">
        <f aca="false">$L$2&amp;"  "&amp;B52&amp;" /"&amp;I52</f>
        <v>ЛБ  Метрология стандартони ва сертификатсия  /м.к. Соколовская О.В.</v>
      </c>
      <c r="M52" s="19" t="str">
        <f aca="false">$M$1&amp;"  "&amp;B52&amp;"  "&amp;H52</f>
        <v>к/р  Метрология стандартони ва сертификатсия   м.к. Соколовская О.В.</v>
      </c>
    </row>
    <row r="53" s="331" customFormat="true" ht="15.75" hidden="false" customHeight="true" outlineLevel="0" collapsed="false">
      <c r="A53" s="327"/>
      <c r="B53" s="491" t="s">
        <v>315</v>
      </c>
      <c r="C53" s="491"/>
      <c r="D53" s="330"/>
      <c r="E53" s="330"/>
      <c r="F53" s="330"/>
      <c r="G53" s="329"/>
      <c r="H53" s="329"/>
      <c r="I53" s="492"/>
      <c r="J53" s="331" t="str">
        <f aca="false">$J$2&amp;"  "&amp;B53&amp;" /"&amp;G53</f>
        <v>лк  3-530102-А1 /</v>
      </c>
      <c r="K53" s="331" t="str">
        <f aca="false">$K$2&amp;"  "&amp;B53&amp;" /"&amp;H53</f>
        <v>пз  3-530102-А1 /</v>
      </c>
      <c r="L53" s="331" t="str">
        <f aca="false">$L$2&amp;"  "&amp;B53&amp;" /"&amp;I53</f>
        <v>ЛБ  3-530102-А1 /</v>
      </c>
      <c r="M53" s="493" t="str">
        <f aca="false">$M$1&amp;"  "&amp;B53&amp;"  "&amp;H53</f>
        <v>к/р  3-530102-А1  </v>
      </c>
    </row>
    <row r="54" customFormat="false" ht="15.75" hidden="false" customHeight="false" outlineLevel="0" collapsed="false">
      <c r="A54" s="479" t="n">
        <v>1</v>
      </c>
      <c r="B54" s="507" t="s">
        <v>256</v>
      </c>
      <c r="C54" s="489" t="n">
        <v>16</v>
      </c>
      <c r="E54" s="489" t="n">
        <v>16</v>
      </c>
      <c r="F54" s="508" t="s">
        <v>20</v>
      </c>
      <c r="G54" s="389" t="s">
        <v>316</v>
      </c>
      <c r="H54" s="389" t="s">
        <v>316</v>
      </c>
      <c r="I54" s="509"/>
      <c r="J54" s="510" t="str">
        <f aca="false">$J$2&amp;"  "&amp;B54&amp;" /"&amp;G54</f>
        <v>лк  Мудофиаи шахрванди /Нуриддини Ф</v>
      </c>
      <c r="K54" s="1" t="str">
        <f aca="false">$K$2&amp;"  "&amp;B54&amp;" /"&amp;H54</f>
        <v>пз  Мудофиаи шахрванди /Нуриддини Ф</v>
      </c>
      <c r="L54" s="1" t="str">
        <f aca="false">$L$2&amp;"  "&amp;B54&amp;" /"&amp;I54</f>
        <v>ЛБ  Мудофиаи шахрванди /</v>
      </c>
      <c r="M54" s="19" t="str">
        <f aca="false">$M$1&amp;"  "&amp;B54&amp;"  "&amp;H54</f>
        <v>к/р  Мудофиаи шахрванди  Нуриддини Ф</v>
      </c>
    </row>
    <row r="55" customFormat="false" ht="14.25" hidden="false" customHeight="false" outlineLevel="0" collapsed="false">
      <c r="A55" s="479" t="n">
        <v>2</v>
      </c>
      <c r="B55" s="480" t="s">
        <v>282</v>
      </c>
      <c r="C55" s="354" t="n">
        <v>16</v>
      </c>
      <c r="D55" s="354" t="n">
        <v>16</v>
      </c>
      <c r="E55" s="354"/>
      <c r="F55" s="462" t="s">
        <v>15</v>
      </c>
      <c r="G55" s="481" t="s">
        <v>283</v>
      </c>
      <c r="H55" s="481"/>
      <c r="I55" s="483" t="s">
        <v>60</v>
      </c>
      <c r="J55" s="1" t="str">
        <f aca="false">$J$2&amp;"  "&amp;B55&amp;" /"&amp;G55</f>
        <v>лк  Асосхои назарияи идоракуни  /дотс. Чалолов У.Х.</v>
      </c>
      <c r="K55" s="1" t="str">
        <f aca="false">$K$2&amp;"  "&amp;B55&amp;" /"&amp;H55</f>
        <v>пз  Асосхои назарияи идоракуни  /</v>
      </c>
      <c r="L55" s="1" t="str">
        <f aca="false">$L$2&amp;"  "&amp;B55&amp;" /"&amp;I55</f>
        <v>ЛБ  Асосхои назарияи идоракуни  /м.к. Раджабова А.</v>
      </c>
      <c r="M55" s="19" t="str">
        <f aca="false">$M$1&amp;"  "&amp;B55&amp;"  "&amp;H55</f>
        <v>к/р  Асосхои назарияи идоракуни   </v>
      </c>
    </row>
    <row r="56" s="19" customFormat="true" ht="14.25" hidden="false" customHeight="false" outlineLevel="0" collapsed="false">
      <c r="A56" s="479" t="n">
        <v>3</v>
      </c>
      <c r="B56" s="480" t="s">
        <v>304</v>
      </c>
      <c r="C56" s="354" t="n">
        <v>16</v>
      </c>
      <c r="D56" s="354" t="n">
        <v>16</v>
      </c>
      <c r="E56" s="354"/>
      <c r="F56" s="461" t="s">
        <v>15</v>
      </c>
      <c r="G56" s="352" t="s">
        <v>201</v>
      </c>
      <c r="H56" s="352" t="s">
        <v>201</v>
      </c>
      <c r="I56" s="352" t="s">
        <v>201</v>
      </c>
      <c r="J56" s="19" t="str">
        <f aca="false">$J$2&amp;"  "&amp;B56&amp;" /"&amp;G56</f>
        <v>лк  Технологияхои иттилооти /м.к. Саидова М.</v>
      </c>
      <c r="K56" s="19" t="str">
        <f aca="false">$K$2&amp;"  "&amp;B56&amp;" /"&amp;H56</f>
        <v>пз  Технологияхои иттилооти /м.к. Саидова М.</v>
      </c>
      <c r="L56" s="19" t="str">
        <f aca="false">$L$2&amp;"  "&amp;B56&amp;" /"&amp;I56</f>
        <v>ЛБ  Технологияхои иттилооти /м.к. Саидова М.</v>
      </c>
      <c r="M56" s="19" t="str">
        <f aca="false">$M$1&amp;"  "&amp;B56&amp;"  "&amp;H56</f>
        <v>к/р  Технологияхои иттилооти  м.к. Саидова М.</v>
      </c>
    </row>
    <row r="57" s="19" customFormat="true" ht="12.75" hidden="false" customHeight="false" outlineLevel="0" collapsed="false">
      <c r="A57" s="479" t="n">
        <v>4</v>
      </c>
      <c r="B57" s="511" t="s">
        <v>317</v>
      </c>
      <c r="C57" s="354" t="n">
        <v>16</v>
      </c>
      <c r="D57" s="354" t="n">
        <v>16</v>
      </c>
      <c r="E57" s="354"/>
      <c r="F57" s="461" t="s">
        <v>15</v>
      </c>
      <c r="G57" s="352" t="s">
        <v>311</v>
      </c>
      <c r="H57" s="352" t="s">
        <v>311</v>
      </c>
      <c r="I57" s="352" t="s">
        <v>311</v>
      </c>
      <c r="J57" s="19" t="str">
        <f aca="false">$J$2&amp;"  "&amp;B57&amp;" /"&amp;G57</f>
        <v>лк  Технологияи барномасози  /м.к. Махмадов С. </v>
      </c>
      <c r="K57" s="19" t="str">
        <f aca="false">$K$2&amp;"  "&amp;B57&amp;" /"&amp;H57</f>
        <v>пз  Технологияи барномасози  /м.к. Махмадов С. </v>
      </c>
      <c r="L57" s="19" t="str">
        <f aca="false">$L$2&amp;"  "&amp;B57&amp;" /"&amp;I57</f>
        <v>ЛБ  Технологияи барномасози  /м.к. Махмадов С. </v>
      </c>
      <c r="M57" s="19" t="str">
        <f aca="false">$M$1&amp;"  "&amp;B57&amp;"  "&amp;H57</f>
        <v>к/р  Технологияи барномасози   м.к. Махмадов С. </v>
      </c>
    </row>
    <row r="58" s="19" customFormat="true" ht="12.75" hidden="false" customHeight="false" outlineLevel="0" collapsed="false">
      <c r="A58" s="494" t="n">
        <v>5</v>
      </c>
      <c r="B58" s="512" t="s">
        <v>285</v>
      </c>
      <c r="C58" s="354" t="n">
        <v>32</v>
      </c>
      <c r="D58" s="354" t="n">
        <v>16</v>
      </c>
      <c r="E58" s="354"/>
      <c r="F58" s="461" t="s">
        <v>15</v>
      </c>
      <c r="G58" s="352" t="s">
        <v>311</v>
      </c>
      <c r="H58" s="352" t="s">
        <v>311</v>
      </c>
      <c r="I58" s="352" t="s">
        <v>311</v>
      </c>
      <c r="J58" s="19" t="str">
        <f aca="false">$J$2&amp;"  "&amp;B58&amp;" /"&amp;G58</f>
        <v>лк  Барномасози дар системахои мобили /м.к. Махмадов С. </v>
      </c>
      <c r="K58" s="19" t="str">
        <f aca="false">$K$2&amp;"  "&amp;B58&amp;" /"&amp;H58</f>
        <v>пз  Барномасози дар системахои мобили /м.к. Махмадов С. </v>
      </c>
      <c r="L58" s="19" t="str">
        <f aca="false">$L$2&amp;"  "&amp;B58&amp;" /"&amp;I58</f>
        <v>ЛБ  Барномасози дар системахои мобили /м.к. Махмадов С. </v>
      </c>
      <c r="M58" s="19" t="str">
        <f aca="false">$M$1&amp;"  "&amp;B58&amp;"  "&amp;H58</f>
        <v>к/р  Барномасози дар системахои мобили  м.к. Махмадов С. </v>
      </c>
    </row>
    <row r="59" s="37" customFormat="true" ht="12.75" hidden="false" customHeight="false" outlineLevel="0" collapsed="false">
      <c r="A59" s="479" t="n">
        <v>6</v>
      </c>
      <c r="B59" s="513" t="s">
        <v>318</v>
      </c>
      <c r="C59" s="354" t="n">
        <v>16</v>
      </c>
      <c r="D59" s="354" t="n">
        <v>16</v>
      </c>
      <c r="E59" s="354"/>
      <c r="F59" s="461" t="s">
        <v>15</v>
      </c>
      <c r="G59" s="464" t="s">
        <v>319</v>
      </c>
      <c r="H59" s="464" t="s">
        <v>319</v>
      </c>
      <c r="I59" s="464" t="s">
        <v>319</v>
      </c>
      <c r="J59" s="1" t="str">
        <f aca="false">$J$2&amp;"  "&amp;B59&amp;" /"&amp;G59</f>
        <v>лк  Администриронии Windows Server  /дотс. Пиров Ф.С.</v>
      </c>
      <c r="K59" s="1" t="str">
        <f aca="false">$K$2&amp;"  "&amp;B59&amp;" /"&amp;H59</f>
        <v>пз  Администриронии Windows Server  /дотс. Пиров Ф.С.</v>
      </c>
      <c r="L59" s="1" t="str">
        <f aca="false">$L$2&amp;"  "&amp;B59&amp;" /"&amp;I59</f>
        <v>ЛБ  Администриронии Windows Server  /дотс. Пиров Ф.С.</v>
      </c>
      <c r="M59" s="19" t="str">
        <f aca="false">$M$1&amp;"  "&amp;B59&amp;"  "&amp;H59</f>
        <v>к/р  Администриронии Windows Server   дотс. Пиров Ф.С.</v>
      </c>
      <c r="N59" s="1"/>
      <c r="O59" s="1"/>
      <c r="P59" s="1"/>
      <c r="Q59" s="1"/>
    </row>
    <row r="60" s="19" customFormat="true" ht="12.75" hidden="false" customHeight="false" outlineLevel="0" collapsed="false">
      <c r="A60" s="479" t="n">
        <v>7</v>
      </c>
      <c r="B60" s="514" t="s">
        <v>320</v>
      </c>
      <c r="C60" s="354" t="n">
        <v>32</v>
      </c>
      <c r="D60" s="354"/>
      <c r="E60" s="354" t="n">
        <v>16</v>
      </c>
      <c r="F60" s="461" t="s">
        <v>15</v>
      </c>
      <c r="G60" s="67" t="s">
        <v>207</v>
      </c>
      <c r="H60" s="67" t="s">
        <v>207</v>
      </c>
      <c r="I60" s="67" t="s">
        <v>207</v>
      </c>
      <c r="J60" s="19" t="str">
        <f aca="false">$J$2&amp;"  "&amp;B60&amp;" /"&amp;G60</f>
        <v>лк  Назарияи эхтимолият, математкаи омори /дотс. Набиев С.А.</v>
      </c>
      <c r="K60" s="19" t="str">
        <f aca="false">$K$2&amp;"  "&amp;B60&amp;" /"&amp;H60</f>
        <v>пз  Назарияи эхтимолият, математкаи омори /дотс. Набиев С.А.</v>
      </c>
      <c r="L60" s="19" t="str">
        <f aca="false">$L$2&amp;"  "&amp;B60&amp;" /"&amp;I60</f>
        <v>ЛБ  Назарияи эхтимолият, математкаи омори /дотс. Набиев С.А.</v>
      </c>
      <c r="M60" s="19" t="str">
        <f aca="false">$M$1&amp;"  "&amp;B60&amp;"  "&amp;H60</f>
        <v>к/р  Назарияи эхтимолият, математкаи омори  дотс. Набиев С.А.</v>
      </c>
    </row>
    <row r="61" s="19" customFormat="true" ht="12.75" hidden="false" customHeight="false" outlineLevel="0" collapsed="false">
      <c r="A61" s="479" t="n">
        <v>8</v>
      </c>
      <c r="B61" s="515" t="s">
        <v>296</v>
      </c>
      <c r="C61" s="354" t="n">
        <v>16</v>
      </c>
      <c r="D61" s="354"/>
      <c r="E61" s="354" t="n">
        <v>16</v>
      </c>
      <c r="F61" s="461" t="s">
        <v>15</v>
      </c>
      <c r="G61" s="352" t="s">
        <v>297</v>
      </c>
      <c r="H61" s="352" t="s">
        <v>297</v>
      </c>
      <c r="I61" s="352" t="s">
        <v>297</v>
      </c>
      <c r="J61" s="19" t="str">
        <f aca="false">$J$2&amp;"  "&amp;B61&amp;" /"&amp;G61</f>
        <v>лк  Асосои назарияи дизайн /Мусинов А.</v>
      </c>
      <c r="K61" s="19" t="str">
        <f aca="false">$K$2&amp;"  "&amp;B61&amp;" /"&amp;H61</f>
        <v>пз  Асосои назарияи дизайн /Мусинов А.</v>
      </c>
      <c r="L61" s="19" t="str">
        <f aca="false">$L$2&amp;"  "&amp;B61&amp;" /"&amp;I61</f>
        <v>ЛБ  Асосои назарияи дизайн /Мусинов А.</v>
      </c>
      <c r="M61" s="19" t="str">
        <f aca="false">$M$1&amp;"  "&amp;B61&amp;"  "&amp;H61</f>
        <v>к/р  Асосои назарияи дизайн  Мусинов А.</v>
      </c>
    </row>
    <row r="62" s="19" customFormat="true" ht="12.75" hidden="false" customHeight="false" outlineLevel="0" collapsed="false">
      <c r="A62" s="479" t="n">
        <v>9</v>
      </c>
      <c r="B62" s="512" t="s">
        <v>321</v>
      </c>
      <c r="C62" s="354" t="n">
        <v>16</v>
      </c>
      <c r="D62" s="354" t="n">
        <v>16</v>
      </c>
      <c r="E62" s="354"/>
      <c r="F62" s="461" t="s">
        <v>15</v>
      </c>
      <c r="G62" s="464" t="s">
        <v>322</v>
      </c>
      <c r="H62" s="464"/>
      <c r="I62" s="464" t="s">
        <v>322</v>
      </c>
      <c r="J62" s="19" t="str">
        <f aca="false">$J$2&amp;"  "&amp;B62&amp;" /"&amp;G62</f>
        <v>лк  Графикаи компютери  /ас-т Турсунбадалов У.</v>
      </c>
      <c r="K62" s="19" t="str">
        <f aca="false">$K$2&amp;"  "&amp;B62&amp;" /"&amp;H62</f>
        <v>пз  Графикаи компютери  /</v>
      </c>
      <c r="L62" s="19" t="str">
        <f aca="false">$L$2&amp;"  "&amp;B62&amp;" /"&amp;I62</f>
        <v>ЛБ  Графикаи компютери  /ас-т Турсунбадалов У.</v>
      </c>
      <c r="M62" s="19" t="str">
        <f aca="false">$M$1&amp;"  "&amp;B62&amp;"  "&amp;H62</f>
        <v>к/р  Графикаи компютери   </v>
      </c>
    </row>
    <row r="63" s="19" customFormat="true" ht="12.75" hidden="false" customHeight="false" outlineLevel="0" collapsed="false">
      <c r="A63" s="479" t="n">
        <v>10</v>
      </c>
      <c r="B63" s="515" t="s">
        <v>323</v>
      </c>
      <c r="C63" s="354" t="n">
        <v>32</v>
      </c>
      <c r="D63" s="354" t="n">
        <v>16</v>
      </c>
      <c r="E63" s="354" t="n">
        <v>16</v>
      </c>
      <c r="F63" s="461" t="s">
        <v>15</v>
      </c>
      <c r="G63" s="352" t="s">
        <v>324</v>
      </c>
      <c r="H63" s="350" t="s">
        <v>325</v>
      </c>
      <c r="I63" s="350" t="s">
        <v>325</v>
      </c>
      <c r="J63" s="19" t="str">
        <f aca="false">$J$2&amp;"  "&amp;B63&amp;" /"&amp;G63</f>
        <v>лк  Базаи додахо /дотс. Назаров А.Ш.</v>
      </c>
      <c r="K63" s="19" t="str">
        <f aca="false">$K$2&amp;"  "&amp;B63&amp;" /"&amp;H63</f>
        <v>пз  Базаи додахо /Якубова Н Б</v>
      </c>
      <c r="L63" s="19" t="str">
        <f aca="false">$L$2&amp;"  "&amp;B63&amp;" /"&amp;I63</f>
        <v>ЛБ  Базаи додахо /Якубова Н Б</v>
      </c>
      <c r="M63" s="19" t="str">
        <f aca="false">$M$1&amp;"  "&amp;B63&amp;"  "&amp;H63</f>
        <v>к/р  Базаи додахо  Якубова Н Б</v>
      </c>
    </row>
    <row r="64" s="19" customFormat="true" ht="12.75" hidden="false" customHeight="false" outlineLevel="0" collapsed="false">
      <c r="A64" s="479" t="n">
        <v>11</v>
      </c>
      <c r="B64" s="515" t="s">
        <v>326</v>
      </c>
      <c r="C64" s="354" t="n">
        <v>32</v>
      </c>
      <c r="D64" s="354" t="n">
        <v>16</v>
      </c>
      <c r="E64" s="354"/>
      <c r="F64" s="461" t="s">
        <v>15</v>
      </c>
      <c r="G64" s="464" t="s">
        <v>319</v>
      </c>
      <c r="H64" s="464" t="s">
        <v>319</v>
      </c>
      <c r="I64" s="464" t="s">
        <v>319</v>
      </c>
      <c r="J64" s="19" t="str">
        <f aca="false">$J$2&amp;"  "&amp;B64&amp;" /"&amp;G64</f>
        <v>лк  Системахои оператсиони /дотс. Пиров Ф.С.</v>
      </c>
      <c r="K64" s="19" t="str">
        <f aca="false">$K$2&amp;"  "&amp;B64&amp;" /"&amp;H64</f>
        <v>пз  Системахои оператсиони /дотс. Пиров Ф.С.</v>
      </c>
      <c r="L64" s="19" t="str">
        <f aca="false">$L$2&amp;"  "&amp;B64&amp;" /"&amp;I64</f>
        <v>ЛБ  Системахои оператсиони /дотс. Пиров Ф.С.</v>
      </c>
      <c r="M64" s="19" t="str">
        <f aca="false">$M$1&amp;"  "&amp;B64&amp;"  "&amp;H64</f>
        <v>к/р  Системахои оператсиони  дотс. Пиров Ф.С.</v>
      </c>
    </row>
    <row r="65" s="518" customFormat="true" ht="14.25" hidden="false" customHeight="false" outlineLevel="0" collapsed="false">
      <c r="A65" s="479" t="n">
        <v>12</v>
      </c>
      <c r="B65" s="516" t="s">
        <v>173</v>
      </c>
      <c r="C65" s="376"/>
      <c r="D65" s="325"/>
      <c r="E65" s="376"/>
      <c r="F65" s="478"/>
      <c r="G65" s="38"/>
      <c r="H65" s="517"/>
      <c r="I65" s="517"/>
      <c r="J65" s="1" t="str">
        <f aca="false">$J$2&amp;"  "&amp;B65&amp;" /"&amp;G65</f>
        <v>лк  Тайёрии харби /</v>
      </c>
      <c r="K65" s="1" t="str">
        <f aca="false">$K$2&amp;"  "&amp;B65&amp;" /"&amp;H65</f>
        <v>пз  Тайёрии харби /</v>
      </c>
      <c r="L65" s="1" t="str">
        <f aca="false">$L$2&amp;"  "&amp;B65&amp;" /"&amp;I65</f>
        <v>ЛБ  Тайёрии харби /</v>
      </c>
      <c r="M65" s="19" t="str">
        <f aca="false">$M$1&amp;"  "&amp;B65&amp;"  "&amp;H65</f>
        <v>к/р  Тайёрии харби  </v>
      </c>
      <c r="N65" s="1"/>
      <c r="O65" s="45"/>
      <c r="P65" s="45"/>
      <c r="Q65" s="45"/>
      <c r="R65" s="45"/>
    </row>
    <row r="66" customFormat="false" ht="15.75" hidden="false" customHeight="false" outlineLevel="0" collapsed="false">
      <c r="A66" s="479"/>
      <c r="B66" s="519"/>
      <c r="C66" s="391"/>
      <c r="D66" s="520"/>
      <c r="E66" s="520"/>
      <c r="F66" s="478"/>
      <c r="G66" s="473"/>
      <c r="H66" s="482"/>
      <c r="I66" s="473"/>
      <c r="J66" s="1" t="str">
        <f aca="false">$J$2&amp;"  "&amp;B66&amp;" /"&amp;G66</f>
        <v>лк   /</v>
      </c>
      <c r="K66" s="1" t="str">
        <f aca="false">$K$2&amp;"  "&amp;B66&amp;" /"&amp;H66</f>
        <v>пз   /</v>
      </c>
      <c r="L66" s="1" t="str">
        <f aca="false">$L$2&amp;"  "&amp;B66&amp;" /"&amp;I66</f>
        <v>ЛБ   /</v>
      </c>
      <c r="M66" s="19" t="str">
        <f aca="false">$M$1&amp;"  "&amp;B66&amp;"  "&amp;H66</f>
        <v>к/р    </v>
      </c>
    </row>
    <row r="67" s="370" customFormat="true" ht="15.75" hidden="false" customHeight="true" outlineLevel="0" collapsed="false">
      <c r="A67" s="327"/>
      <c r="B67" s="491" t="s">
        <v>327</v>
      </c>
      <c r="C67" s="491"/>
      <c r="D67" s="521"/>
      <c r="E67" s="521"/>
      <c r="F67" s="521"/>
      <c r="G67" s="521"/>
      <c r="H67" s="521"/>
      <c r="I67" s="522"/>
      <c r="J67" s="331" t="str">
        <f aca="false">$J$2&amp;"  "&amp;B67&amp;" /"&amp;G67</f>
        <v>лк  3-530102-А2 /</v>
      </c>
      <c r="K67" s="331" t="str">
        <f aca="false">$K$2&amp;"  "&amp;B67&amp;" /"&amp;H67</f>
        <v>пз  3-530102-А2 /</v>
      </c>
      <c r="L67" s="331" t="str">
        <f aca="false">$L$2&amp;"  "&amp;B67&amp;" /"&amp;I67</f>
        <v>ЛБ  3-530102-А2 /</v>
      </c>
      <c r="M67" s="493"/>
    </row>
    <row r="68" customFormat="false" ht="15.75" hidden="false" customHeight="false" outlineLevel="0" collapsed="false">
      <c r="A68" s="479" t="n">
        <v>1</v>
      </c>
      <c r="B68" s="523" t="s">
        <v>256</v>
      </c>
      <c r="C68" s="489" t="n">
        <v>16</v>
      </c>
      <c r="E68" s="489" t="n">
        <v>16</v>
      </c>
      <c r="F68" s="508" t="s">
        <v>20</v>
      </c>
      <c r="G68" s="389" t="s">
        <v>316</v>
      </c>
      <c r="H68" s="389" t="s">
        <v>316</v>
      </c>
      <c r="I68" s="509"/>
      <c r="J68" s="510" t="str">
        <f aca="false">$J$2&amp;"  "&amp;B68&amp;" /"&amp;G68</f>
        <v>лк  Мудофиаи шахрванди /Нуриддини Ф</v>
      </c>
      <c r="K68" s="1" t="str">
        <f aca="false">$K$2&amp;"  "&amp;B68&amp;" /"&amp;H68</f>
        <v>пз  Мудофиаи шахрванди /Нуриддини Ф</v>
      </c>
      <c r="L68" s="1" t="str">
        <f aca="false">$L$2&amp;"  "&amp;B68&amp;" /"&amp;I68</f>
        <v>ЛБ  Мудофиаи шахрванди /</v>
      </c>
      <c r="M68" s="19" t="str">
        <f aca="false">$M$1&amp;"  "&amp;B68&amp;"  "&amp;H68</f>
        <v>к/р  Мудофиаи шахрванди  Нуриддини Ф</v>
      </c>
    </row>
    <row r="69" s="19" customFormat="true" ht="14.25" hidden="false" customHeight="false" outlineLevel="0" collapsed="false">
      <c r="A69" s="479" t="n">
        <v>2</v>
      </c>
      <c r="B69" s="480" t="s">
        <v>282</v>
      </c>
      <c r="C69" s="354" t="n">
        <v>16</v>
      </c>
      <c r="D69" s="354" t="n">
        <v>16</v>
      </c>
      <c r="E69" s="354"/>
      <c r="F69" s="462" t="s">
        <v>15</v>
      </c>
      <c r="G69" s="481" t="s">
        <v>283</v>
      </c>
      <c r="H69" s="481"/>
      <c r="I69" s="483" t="s">
        <v>60</v>
      </c>
      <c r="J69" s="19" t="str">
        <f aca="false">$J$2&amp;"  "&amp;B69&amp;" /"&amp;G69</f>
        <v>лк  Асосхои назарияи идоракуни  /дотс. Чалолов У.Х.</v>
      </c>
      <c r="K69" s="19" t="str">
        <f aca="false">$K$2&amp;"  "&amp;B69&amp;" /"&amp;H69</f>
        <v>пз  Асосхои назарияи идоракуни  /</v>
      </c>
      <c r="L69" s="19" t="str">
        <f aca="false">$L$2&amp;"  "&amp;B69&amp;" /"&amp;I69</f>
        <v>ЛБ  Асосхои назарияи идоракуни  /м.к. Раджабова А.</v>
      </c>
      <c r="M69" s="19" t="str">
        <f aca="false">$M$1&amp;"  "&amp;B69&amp;"  "&amp;H69</f>
        <v>к/р  Асосхои назарияи идоракуни   </v>
      </c>
    </row>
    <row r="70" s="19" customFormat="true" ht="14.25" hidden="false" customHeight="false" outlineLevel="0" collapsed="false">
      <c r="A70" s="479" t="n">
        <v>3</v>
      </c>
      <c r="B70" s="480" t="s">
        <v>304</v>
      </c>
      <c r="C70" s="354" t="n">
        <v>16</v>
      </c>
      <c r="D70" s="354" t="n">
        <v>16</v>
      </c>
      <c r="E70" s="354"/>
      <c r="F70" s="461" t="s">
        <v>15</v>
      </c>
      <c r="G70" s="352" t="s">
        <v>201</v>
      </c>
      <c r="H70" s="352" t="s">
        <v>201</v>
      </c>
      <c r="I70" s="352" t="s">
        <v>201</v>
      </c>
      <c r="J70" s="19" t="str">
        <f aca="false">$J$2&amp;"  "&amp;B70&amp;" /"&amp;G70</f>
        <v>лк  Технологияхои иттилооти /м.к. Саидова М.</v>
      </c>
      <c r="K70" s="19" t="str">
        <f aca="false">$K$2&amp;"  "&amp;B70&amp;" /"&amp;H70</f>
        <v>пз  Технологияхои иттилооти /м.к. Саидова М.</v>
      </c>
      <c r="L70" s="19" t="str">
        <f aca="false">$L$2&amp;"  "&amp;B70&amp;" /"&amp;I70</f>
        <v>ЛБ  Технологияхои иттилооти /м.к. Саидова М.</v>
      </c>
      <c r="M70" s="19" t="str">
        <f aca="false">$M$1&amp;"  "&amp;B70&amp;"  "&amp;H70</f>
        <v>к/р  Технологияхои иттилооти  м.к. Саидова М.</v>
      </c>
    </row>
    <row r="71" s="19" customFormat="true" ht="12.75" hidden="false" customHeight="false" outlineLevel="0" collapsed="false">
      <c r="A71" s="479" t="n">
        <v>4</v>
      </c>
      <c r="B71" s="511" t="s">
        <v>317</v>
      </c>
      <c r="C71" s="354" t="n">
        <v>16</v>
      </c>
      <c r="D71" s="354" t="n">
        <v>16</v>
      </c>
      <c r="E71" s="354"/>
      <c r="F71" s="461" t="s">
        <v>15</v>
      </c>
      <c r="G71" s="352" t="s">
        <v>311</v>
      </c>
      <c r="H71" s="352" t="s">
        <v>311</v>
      </c>
      <c r="I71" s="352" t="s">
        <v>311</v>
      </c>
      <c r="J71" s="19" t="str">
        <f aca="false">$J$2&amp;"  "&amp;B71&amp;" /"&amp;G71</f>
        <v>лк  Технологияи барномасози  /м.к. Махмадов С. </v>
      </c>
      <c r="K71" s="19" t="str">
        <f aca="false">$K$2&amp;"  "&amp;B71&amp;" /"&amp;H71</f>
        <v>пз  Технологияи барномасози  /м.к. Махмадов С. </v>
      </c>
      <c r="L71" s="19" t="str">
        <f aca="false">$L$2&amp;"  "&amp;B71&amp;" /"&amp;I71</f>
        <v>ЛБ  Технологияи барномасози  /м.к. Махмадов С. </v>
      </c>
      <c r="M71" s="19" t="str">
        <f aca="false">$M$1&amp;"  "&amp;B71&amp;"  "&amp;H71</f>
        <v>к/р  Технологияи барномасози   м.к. Махмадов С. </v>
      </c>
    </row>
    <row r="72" s="19" customFormat="true" ht="12.75" hidden="false" customHeight="false" outlineLevel="0" collapsed="false">
      <c r="A72" s="479" t="n">
        <v>5</v>
      </c>
      <c r="B72" s="512" t="s">
        <v>285</v>
      </c>
      <c r="C72" s="354" t="n">
        <v>32</v>
      </c>
      <c r="D72" s="354" t="n">
        <v>16</v>
      </c>
      <c r="E72" s="354"/>
      <c r="F72" s="461" t="s">
        <v>15</v>
      </c>
      <c r="G72" s="352" t="s">
        <v>311</v>
      </c>
      <c r="H72" s="352" t="s">
        <v>51</v>
      </c>
      <c r="I72" s="352" t="s">
        <v>51</v>
      </c>
      <c r="J72" s="19" t="str">
        <f aca="false">$J$2&amp;"  "&amp;B72&amp;" /"&amp;G72</f>
        <v>лк  Барномасози дар системахои мобили /м.к. Махмадов С. </v>
      </c>
      <c r="K72" s="19" t="str">
        <f aca="false">$K$2&amp;"  "&amp;B72&amp;" /"&amp;H72</f>
        <v>пз  Барномасози дар системахои мобили /м.к. Бадалова М.</v>
      </c>
      <c r="L72" s="19" t="str">
        <f aca="false">$L$2&amp;"  "&amp;B72&amp;" /"&amp;I72</f>
        <v>ЛБ  Барномасози дар системахои мобили /м.к. Бадалова М.</v>
      </c>
      <c r="M72" s="19" t="str">
        <f aca="false">$M$1&amp;"  "&amp;B72&amp;"  "&amp;H72</f>
        <v>к/р  Барномасози дар системахои мобили  м.к. Бадалова М.</v>
      </c>
    </row>
    <row r="73" s="37" customFormat="true" ht="12.75" hidden="false" customHeight="false" outlineLevel="0" collapsed="false">
      <c r="A73" s="479" t="n">
        <v>6</v>
      </c>
      <c r="B73" s="513" t="s">
        <v>318</v>
      </c>
      <c r="C73" s="354" t="n">
        <v>16</v>
      </c>
      <c r="D73" s="354" t="n">
        <v>16</v>
      </c>
      <c r="E73" s="354"/>
      <c r="F73" s="461" t="s">
        <v>15</v>
      </c>
      <c r="G73" s="464" t="s">
        <v>319</v>
      </c>
      <c r="H73" s="464" t="s">
        <v>319</v>
      </c>
      <c r="I73" s="464" t="s">
        <v>319</v>
      </c>
      <c r="J73" s="1" t="str">
        <f aca="false">$J$2&amp;"  "&amp;B73&amp;" /"&amp;G73</f>
        <v>лк  Администриронии Windows Server  /дотс. Пиров Ф.С.</v>
      </c>
      <c r="K73" s="1" t="str">
        <f aca="false">$K$2&amp;"  "&amp;B73&amp;" /"&amp;H73</f>
        <v>пз  Администриронии Windows Server  /дотс. Пиров Ф.С.</v>
      </c>
      <c r="L73" s="1" t="str">
        <f aca="false">$L$2&amp;"  "&amp;B73&amp;" /"&amp;I73</f>
        <v>ЛБ  Администриронии Windows Server  /дотс. Пиров Ф.С.</v>
      </c>
      <c r="M73" s="19" t="str">
        <f aca="false">$M$1&amp;"  "&amp;B73&amp;"  "&amp;H73</f>
        <v>к/р  Администриронии Windows Server   дотс. Пиров Ф.С.</v>
      </c>
      <c r="N73" s="1"/>
      <c r="O73" s="1"/>
      <c r="P73" s="1"/>
      <c r="Q73" s="1"/>
    </row>
    <row r="74" s="19" customFormat="true" ht="12.75" hidden="false" customHeight="false" outlineLevel="0" collapsed="false">
      <c r="A74" s="479" t="n">
        <v>7</v>
      </c>
      <c r="B74" s="514" t="s">
        <v>320</v>
      </c>
      <c r="C74" s="354" t="n">
        <v>32</v>
      </c>
      <c r="D74" s="354"/>
      <c r="E74" s="354" t="n">
        <v>16</v>
      </c>
      <c r="F74" s="461" t="s">
        <v>15</v>
      </c>
      <c r="G74" s="67" t="s">
        <v>207</v>
      </c>
      <c r="H74" s="67" t="s">
        <v>207</v>
      </c>
      <c r="I74" s="53" t="s">
        <v>207</v>
      </c>
      <c r="J74" s="19" t="str">
        <f aca="false">$J$2&amp;"  "&amp;B74&amp;" /"&amp;G74</f>
        <v>лк  Назарияи эхтимолият, математкаи омори /дотс. Набиев С.А.</v>
      </c>
      <c r="K74" s="19" t="str">
        <f aca="false">$K$2&amp;"  "&amp;B74&amp;" /"&amp;H74</f>
        <v>пз  Назарияи эхтимолият, математкаи омори /дотс. Набиев С.А.</v>
      </c>
      <c r="L74" s="19" t="str">
        <f aca="false">$L$2&amp;"  "&amp;B74&amp;" /"&amp;I74</f>
        <v>ЛБ  Назарияи эхтимолият, математкаи омори /дотс. Набиев С.А.</v>
      </c>
      <c r="M74" s="19" t="str">
        <f aca="false">$M$1&amp;"  "&amp;B74&amp;"  "&amp;H74</f>
        <v>к/р  Назарияи эхтимолият, математкаи омори  дотс. Набиев С.А.</v>
      </c>
    </row>
    <row r="75" s="19" customFormat="true" ht="12.75" hidden="false" customHeight="false" outlineLevel="0" collapsed="false">
      <c r="A75" s="479" t="n">
        <v>8</v>
      </c>
      <c r="B75" s="515" t="s">
        <v>296</v>
      </c>
      <c r="C75" s="354" t="n">
        <v>16</v>
      </c>
      <c r="D75" s="354"/>
      <c r="E75" s="354" t="n">
        <v>16</v>
      </c>
      <c r="F75" s="461" t="s">
        <v>15</v>
      </c>
      <c r="G75" s="352" t="s">
        <v>297</v>
      </c>
      <c r="H75" s="352" t="s">
        <v>297</v>
      </c>
      <c r="I75" s="392" t="s">
        <v>297</v>
      </c>
      <c r="J75" s="19" t="str">
        <f aca="false">$J$2&amp;"  "&amp;B75&amp;" /"&amp;G75</f>
        <v>лк  Асосои назарияи дизайн /Мусинов А.</v>
      </c>
      <c r="K75" s="19" t="str">
        <f aca="false">$K$2&amp;"  "&amp;B75&amp;" /"&amp;H75</f>
        <v>пз  Асосои назарияи дизайн /Мусинов А.</v>
      </c>
      <c r="L75" s="19" t="str">
        <f aca="false">$L$2&amp;"  "&amp;B75&amp;" /"&amp;I75</f>
        <v>ЛБ  Асосои назарияи дизайн /Мусинов А.</v>
      </c>
      <c r="M75" s="19" t="str">
        <f aca="false">$M$1&amp;"  "&amp;B75&amp;"  "&amp;H75</f>
        <v>к/р  Асосои назарияи дизайн  Мусинов А.</v>
      </c>
    </row>
    <row r="76" s="19" customFormat="true" ht="12.75" hidden="false" customHeight="false" outlineLevel="0" collapsed="false">
      <c r="A76" s="479" t="n">
        <v>9</v>
      </c>
      <c r="B76" s="512" t="s">
        <v>321</v>
      </c>
      <c r="C76" s="354" t="n">
        <v>16</v>
      </c>
      <c r="D76" s="354" t="n">
        <v>16</v>
      </c>
      <c r="E76" s="354"/>
      <c r="F76" s="461" t="s">
        <v>15</v>
      </c>
      <c r="G76" s="464" t="s">
        <v>322</v>
      </c>
      <c r="H76" s="464"/>
      <c r="I76" s="473" t="s">
        <v>322</v>
      </c>
      <c r="J76" s="19" t="str">
        <f aca="false">$J$2&amp;"  "&amp;B76&amp;" /"&amp;G76</f>
        <v>лк  Графикаи компютери  /ас-т Турсунбадалов У.</v>
      </c>
      <c r="K76" s="19" t="str">
        <f aca="false">$K$2&amp;"  "&amp;B76&amp;" /"&amp;H76</f>
        <v>пз  Графикаи компютери  /</v>
      </c>
      <c r="L76" s="19" t="str">
        <f aca="false">$L$2&amp;"  "&amp;B76&amp;" /"&amp;I76</f>
        <v>ЛБ  Графикаи компютери  /ас-т Турсунбадалов У.</v>
      </c>
      <c r="M76" s="19" t="str">
        <f aca="false">$M$1&amp;"  "&amp;B76&amp;"  "&amp;H76</f>
        <v>к/р  Графикаи компютери   </v>
      </c>
    </row>
    <row r="77" s="19" customFormat="true" ht="12.75" hidden="false" customHeight="false" outlineLevel="0" collapsed="false">
      <c r="A77" s="479" t="n">
        <v>10</v>
      </c>
      <c r="B77" s="515" t="s">
        <v>323</v>
      </c>
      <c r="C77" s="354" t="n">
        <v>32</v>
      </c>
      <c r="D77" s="354" t="n">
        <v>16</v>
      </c>
      <c r="E77" s="354" t="n">
        <v>16</v>
      </c>
      <c r="F77" s="461" t="s">
        <v>15</v>
      </c>
      <c r="G77" s="352" t="s">
        <v>324</v>
      </c>
      <c r="H77" s="352" t="s">
        <v>328</v>
      </c>
      <c r="I77" s="392" t="s">
        <v>328</v>
      </c>
      <c r="J77" s="19" t="str">
        <f aca="false">$J$2&amp;"  "&amp;B77&amp;" /"&amp;G77</f>
        <v>лк  Базаи додахо /дотс. Назаров А.Ш.</v>
      </c>
      <c r="K77" s="19" t="str">
        <f aca="false">$K$2&amp;"  "&amp;B77&amp;" /"&amp;H77</f>
        <v>пз  Базаи додахо /ас-т. Якубова Н.</v>
      </c>
      <c r="L77" s="19" t="str">
        <f aca="false">$L$2&amp;"  "&amp;B77&amp;" /"&amp;I77</f>
        <v>ЛБ  Базаи додахо /ас-т. Якубова Н.</v>
      </c>
      <c r="M77" s="19" t="str">
        <f aca="false">$M$1&amp;"  "&amp;B77&amp;"  "&amp;H77</f>
        <v>к/р  Базаи додахо  ас-т. Якубова Н.</v>
      </c>
    </row>
    <row r="78" s="19" customFormat="true" ht="12.75" hidden="false" customHeight="false" outlineLevel="0" collapsed="false">
      <c r="A78" s="479" t="n">
        <v>11</v>
      </c>
      <c r="B78" s="515" t="s">
        <v>326</v>
      </c>
      <c r="C78" s="376" t="n">
        <v>32</v>
      </c>
      <c r="D78" s="376" t="n">
        <v>16</v>
      </c>
      <c r="E78" s="496"/>
      <c r="F78" s="490" t="s">
        <v>15</v>
      </c>
      <c r="G78" s="464" t="s">
        <v>319</v>
      </c>
      <c r="H78" s="464" t="s">
        <v>319</v>
      </c>
      <c r="I78" s="464" t="s">
        <v>319</v>
      </c>
      <c r="J78" s="19" t="str">
        <f aca="false">$J$2&amp;"  "&amp;B78&amp;" /"&amp;G78</f>
        <v>лк  Системахои оператсиони /дотс. Пиров Ф.С.</v>
      </c>
      <c r="K78" s="19" t="str">
        <f aca="false">$K$2&amp;"  "&amp;B78&amp;" /"&amp;H78</f>
        <v>пз  Системахои оператсиони /дотс. Пиров Ф.С.</v>
      </c>
      <c r="L78" s="19" t="str">
        <f aca="false">$L$2&amp;"  "&amp;B78&amp;" /"&amp;I78</f>
        <v>ЛБ  Системахои оператсиони /дотс. Пиров Ф.С.</v>
      </c>
      <c r="M78" s="19" t="str">
        <f aca="false">$M$1&amp;"  "&amp;B78&amp;"  "&amp;H78</f>
        <v>к/р  Системахои оператсиони  дотс. Пиров Ф.С.</v>
      </c>
    </row>
    <row r="79" s="518" customFormat="true" ht="14.25" hidden="false" customHeight="false" outlineLevel="0" collapsed="false">
      <c r="A79" s="479" t="n">
        <v>12</v>
      </c>
      <c r="B79" s="516" t="s">
        <v>173</v>
      </c>
      <c r="C79" s="376"/>
      <c r="D79" s="325"/>
      <c r="E79" s="376"/>
      <c r="F79" s="478"/>
      <c r="G79" s="38"/>
      <c r="H79" s="517"/>
      <c r="I79" s="517"/>
      <c r="J79" s="1" t="str">
        <f aca="false">$J$2&amp;"  "&amp;B79&amp;" /"&amp;G79</f>
        <v>лк  Тайёрии харби /</v>
      </c>
      <c r="K79" s="1" t="str">
        <f aca="false">$K$2&amp;"  "&amp;B79&amp;" /"&amp;H79</f>
        <v>пз  Тайёрии харби /</v>
      </c>
      <c r="L79" s="1" t="str">
        <f aca="false">$L$2&amp;"  "&amp;B79&amp;" /"&amp;I79</f>
        <v>ЛБ  Тайёрии харби /</v>
      </c>
      <c r="M79" s="19" t="str">
        <f aca="false">$M$1&amp;"  "&amp;B79&amp;"  "&amp;H79</f>
        <v>к/р  Тайёрии харби  </v>
      </c>
      <c r="N79" s="1"/>
      <c r="O79" s="45"/>
      <c r="P79" s="45"/>
      <c r="Q79" s="45"/>
      <c r="R79" s="45"/>
    </row>
    <row r="80" customFormat="false" ht="15" hidden="false" customHeight="false" outlineLevel="0" collapsed="false">
      <c r="A80" s="479"/>
      <c r="B80" s="519"/>
      <c r="C80" s="391"/>
      <c r="D80" s="524"/>
      <c r="E80" s="520"/>
      <c r="F80" s="478"/>
      <c r="G80" s="473"/>
      <c r="H80" s="482"/>
      <c r="I80" s="473"/>
      <c r="K80" s="1" t="str">
        <f aca="false">$K$2&amp;"  "&amp;B80&amp;" /"&amp;H80</f>
        <v>пз   /</v>
      </c>
      <c r="L80" s="1" t="str">
        <f aca="false">$L$2&amp;"  "&amp;B80&amp;" /"&amp;I80</f>
        <v>ЛБ   /</v>
      </c>
      <c r="M80" s="19" t="str">
        <f aca="false">$M$1&amp;"  "&amp;B80&amp;"  "&amp;H80</f>
        <v>к/р    </v>
      </c>
    </row>
  </sheetData>
  <mergeCells count="6">
    <mergeCell ref="B2:C2"/>
    <mergeCell ref="B13:C13"/>
    <mergeCell ref="B25:C25"/>
    <mergeCell ref="B39:C39"/>
    <mergeCell ref="B53:C53"/>
    <mergeCell ref="B67:C67"/>
  </mergeCells>
  <printOptions headings="false" gridLines="false" gridLinesSet="true" horizontalCentered="false" verticalCentered="false"/>
  <pageMargins left="0.229861111111111" right="0.75" top="0.170138888888889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BF127"/>
  <sheetViews>
    <sheetView showFormulas="false" showGridLines="false" showRowColHeaders="true" showZeros="true" rightToLeft="false" tabSelected="false" showOutlineSymbols="true" defaultGridColor="true" view="pageBreakPreview" topLeftCell="A58" colorId="64" zoomScale="21" zoomScaleNormal="40" zoomScalePageLayoutView="21" workbookViewId="0">
      <selection pane="topLeft" activeCell="E86" activeCellId="0" sqref="E86"/>
    </sheetView>
  </sheetViews>
  <sheetFormatPr defaultColWidth="9.13671875" defaultRowHeight="52.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4.28"/>
    <col collapsed="false" customWidth="true" hidden="false" outlineLevel="0" max="3" min="3" style="70" width="19.41"/>
    <col collapsed="false" customWidth="true" hidden="false" outlineLevel="0" max="4" min="4" style="71" width="16.42"/>
    <col collapsed="false" customWidth="true" hidden="false" outlineLevel="0" max="5" min="5" style="525" width="150.7"/>
    <col collapsed="false" customWidth="true" hidden="false" outlineLevel="0" max="6" min="6" style="70" width="19.41"/>
    <col collapsed="false" customWidth="true" hidden="false" outlineLevel="0" max="7" min="7" style="71" width="17.85"/>
    <col collapsed="false" customWidth="true" hidden="false" outlineLevel="0" max="8" min="8" style="525" width="150.7"/>
    <col collapsed="false" customWidth="true" hidden="false" outlineLevel="0" max="9" min="9" style="70" width="19.41"/>
    <col collapsed="false" customWidth="true" hidden="false" outlineLevel="0" max="10" min="10" style="73" width="17.85"/>
    <col collapsed="false" customWidth="true" hidden="false" outlineLevel="0" max="11" min="11" style="525" width="150.7"/>
    <col collapsed="false" customWidth="true" hidden="false" outlineLevel="0" max="12" min="12" style="70" width="19.41"/>
    <col collapsed="false" customWidth="true" hidden="false" outlineLevel="0" max="13" min="13" style="73" width="16.84"/>
    <col collapsed="false" customWidth="true" hidden="false" outlineLevel="0" max="14" min="14" style="525" width="150.7"/>
    <col collapsed="false" customWidth="true" hidden="false" outlineLevel="0" max="15" min="15" style="70" width="19.41"/>
    <col collapsed="false" customWidth="true" hidden="false" outlineLevel="0" max="16" min="16" style="72" width="17.7"/>
    <col collapsed="false" customWidth="true" hidden="false" outlineLevel="0" max="17" min="17" style="525" width="150.7"/>
    <col collapsed="false" customWidth="true" hidden="false" outlineLevel="0" max="18" min="18" style="70" width="19.41"/>
    <col collapsed="false" customWidth="true" hidden="false" outlineLevel="0" max="19" min="19" style="73" width="15.85"/>
    <col collapsed="false" customWidth="true" hidden="false" outlineLevel="0" max="20" min="20" style="526" width="150.7"/>
    <col collapsed="false" customWidth="false" hidden="false" outlineLevel="0" max="23" min="21" style="69" width="9.14"/>
    <col collapsed="false" customWidth="true" hidden="false" outlineLevel="0" max="24" min="24" style="69" width="30.56"/>
    <col collapsed="false" customWidth="false" hidden="false" outlineLevel="0" max="257" min="25" style="69" width="9.14"/>
  </cols>
  <sheetData>
    <row r="1" customFormat="false" ht="59.25" hidden="false" customHeight="false" outlineLevel="0" collapsed="false">
      <c r="C1" s="75"/>
      <c r="D1" s="70"/>
      <c r="E1" s="527"/>
      <c r="F1" s="69"/>
      <c r="G1" s="77"/>
      <c r="I1" s="69"/>
      <c r="J1" s="77"/>
      <c r="L1" s="69"/>
      <c r="M1" s="70"/>
      <c r="N1" s="527"/>
      <c r="O1" s="69"/>
      <c r="P1" s="70"/>
      <c r="R1" s="69"/>
      <c r="S1" s="70"/>
      <c r="T1" s="525"/>
      <c r="V1" s="70"/>
      <c r="W1" s="73"/>
      <c r="Y1" s="70"/>
      <c r="Z1" s="78"/>
      <c r="AB1" s="70"/>
      <c r="AC1" s="73"/>
      <c r="AD1" s="79"/>
      <c r="AE1" s="70"/>
      <c r="AF1" s="73"/>
      <c r="AG1" s="79"/>
      <c r="AH1" s="72"/>
      <c r="AI1" s="80"/>
    </row>
    <row r="2" s="81" customFormat="true" ht="137.25" hidden="false" customHeight="true" outlineLevel="0" collapsed="false">
      <c r="C2" s="82" t="s">
        <v>61</v>
      </c>
      <c r="D2" s="82"/>
      <c r="E2" s="528"/>
      <c r="F2" s="82"/>
      <c r="G2" s="82"/>
      <c r="H2" s="528"/>
      <c r="I2" s="82"/>
      <c r="J2" s="84"/>
      <c r="K2" s="529"/>
      <c r="L2" s="86" t="s">
        <v>62</v>
      </c>
      <c r="M2" s="84"/>
      <c r="N2" s="530"/>
      <c r="O2" s="87"/>
      <c r="P2" s="84"/>
      <c r="Q2" s="530"/>
      <c r="R2" s="88"/>
      <c r="T2" s="531" t="s">
        <v>329</v>
      </c>
      <c r="V2" s="85"/>
      <c r="W2" s="90"/>
      <c r="Y2" s="85"/>
      <c r="AB2" s="85"/>
      <c r="AC2" s="90"/>
      <c r="AE2" s="91"/>
      <c r="AH2" s="92"/>
      <c r="AJ2" s="88"/>
      <c r="AK2" s="88"/>
      <c r="AL2" s="88"/>
      <c r="AM2" s="88"/>
      <c r="AN2" s="88"/>
      <c r="AO2" s="88"/>
      <c r="AP2" s="88"/>
      <c r="AQ2" s="88"/>
      <c r="AR2" s="88"/>
      <c r="AS2" s="93"/>
    </row>
    <row r="3" s="81" customFormat="true" ht="76.5" hidden="false" customHeight="true" outlineLevel="0" collapsed="false">
      <c r="C3" s="94" t="s">
        <v>64</v>
      </c>
      <c r="D3" s="94"/>
      <c r="E3" s="528"/>
      <c r="F3" s="94"/>
      <c r="G3" s="94"/>
      <c r="H3" s="528"/>
      <c r="I3" s="94"/>
      <c r="J3" s="84"/>
      <c r="K3" s="529"/>
      <c r="L3" s="95" t="s">
        <v>65</v>
      </c>
      <c r="M3" s="84"/>
      <c r="N3" s="530"/>
      <c r="O3" s="84"/>
      <c r="P3" s="84"/>
      <c r="Q3" s="97" t="s">
        <v>66</v>
      </c>
      <c r="R3" s="97"/>
      <c r="S3" s="97"/>
      <c r="T3" s="97"/>
      <c r="V3" s="85"/>
      <c r="W3" s="532"/>
      <c r="Y3" s="85"/>
      <c r="AB3" s="85"/>
      <c r="AC3" s="90"/>
      <c r="AD3" s="98"/>
      <c r="AE3" s="99"/>
      <c r="AF3" s="90"/>
      <c r="AG3" s="100"/>
      <c r="AH3" s="101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3"/>
    </row>
    <row r="4" s="81" customFormat="true" ht="115.5" hidden="false" customHeight="true" outlineLevel="0" collapsed="false">
      <c r="C4" s="94" t="s">
        <v>67</v>
      </c>
      <c r="D4" s="94"/>
      <c r="E4" s="528"/>
      <c r="F4" s="94"/>
      <c r="G4" s="94"/>
      <c r="H4" s="528"/>
      <c r="I4" s="94"/>
      <c r="J4" s="84"/>
      <c r="K4" s="529"/>
      <c r="L4" s="104" t="s">
        <v>68</v>
      </c>
      <c r="M4" s="84"/>
      <c r="N4" s="530"/>
      <c r="O4" s="84"/>
      <c r="P4" s="84"/>
      <c r="Q4" s="97"/>
      <c r="R4" s="97"/>
      <c r="S4" s="97"/>
      <c r="T4" s="97"/>
      <c r="V4" s="85"/>
      <c r="W4" s="90"/>
      <c r="Y4" s="85"/>
      <c r="AB4" s="85"/>
      <c r="AC4" s="90"/>
      <c r="AD4" s="106"/>
      <c r="AE4" s="107"/>
      <c r="AF4" s="108"/>
      <c r="AG4" s="106"/>
      <c r="AH4" s="84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3"/>
    </row>
    <row r="5" s="110" customFormat="true" ht="64.5" hidden="false" customHeight="true" outlineLevel="0" collapsed="false">
      <c r="C5" s="111"/>
      <c r="D5" s="70"/>
      <c r="E5" s="527"/>
      <c r="F5" s="112"/>
      <c r="G5" s="77"/>
      <c r="H5" s="533"/>
      <c r="K5" s="527"/>
      <c r="L5" s="114" t="s">
        <v>330</v>
      </c>
      <c r="M5" s="114"/>
      <c r="N5" s="534"/>
      <c r="O5" s="112"/>
      <c r="P5" s="70"/>
      <c r="Q5" s="527"/>
      <c r="T5" s="527"/>
      <c r="V5" s="70"/>
      <c r="W5" s="399"/>
      <c r="Y5" s="70"/>
      <c r="AB5" s="70"/>
      <c r="AC5" s="116"/>
      <c r="AD5" s="117"/>
      <c r="AE5" s="70"/>
      <c r="AF5" s="116"/>
      <c r="AG5" s="117"/>
      <c r="AH5" s="118"/>
      <c r="AI5" s="119"/>
    </row>
    <row r="6" s="110" customFormat="true" ht="64.5" hidden="false" customHeight="true" outlineLevel="0" collapsed="false">
      <c r="C6" s="111"/>
      <c r="D6" s="70"/>
      <c r="E6" s="527"/>
      <c r="F6" s="112"/>
      <c r="G6" s="77"/>
      <c r="H6" s="533"/>
      <c r="I6" s="112"/>
      <c r="J6" s="77"/>
      <c r="K6" s="533"/>
      <c r="L6" s="112"/>
      <c r="M6" s="70"/>
      <c r="N6" s="527"/>
      <c r="O6" s="112"/>
      <c r="P6" s="70"/>
      <c r="Q6" s="533"/>
      <c r="R6" s="120"/>
      <c r="S6" s="120"/>
      <c r="T6" s="535"/>
      <c r="U6" s="120"/>
      <c r="V6" s="70"/>
      <c r="W6" s="399"/>
      <c r="Y6" s="70"/>
      <c r="AB6" s="70"/>
      <c r="AC6" s="116"/>
      <c r="AD6" s="117"/>
      <c r="AE6" s="70"/>
      <c r="AF6" s="116"/>
      <c r="AG6" s="117"/>
      <c r="AH6" s="118"/>
      <c r="AI6" s="119"/>
    </row>
    <row r="7" s="536" customFormat="true" ht="45.75" hidden="false" customHeight="true" outlineLevel="0" collapsed="false">
      <c r="B7" s="122" t="s">
        <v>70</v>
      </c>
      <c r="C7" s="122"/>
      <c r="D7" s="537" t="s">
        <v>331</v>
      </c>
      <c r="E7" s="537"/>
      <c r="F7" s="538"/>
      <c r="G7" s="537" t="s">
        <v>332</v>
      </c>
      <c r="H7" s="537"/>
      <c r="I7" s="538"/>
      <c r="J7" s="537" t="s">
        <v>279</v>
      </c>
      <c r="K7" s="537"/>
      <c r="L7" s="539"/>
      <c r="M7" s="537" t="s">
        <v>333</v>
      </c>
      <c r="N7" s="537"/>
      <c r="O7" s="540"/>
      <c r="P7" s="537" t="s">
        <v>334</v>
      </c>
      <c r="Q7" s="537"/>
      <c r="R7" s="541"/>
      <c r="S7" s="537" t="s">
        <v>300</v>
      </c>
      <c r="T7" s="537"/>
    </row>
    <row r="8" s="542" customFormat="true" ht="50.25" hidden="false" customHeight="true" outlineLevel="0" collapsed="false">
      <c r="B8" s="122"/>
      <c r="C8" s="122"/>
      <c r="D8" s="543" t="s">
        <v>78</v>
      </c>
      <c r="E8" s="544" t="n">
        <v>25</v>
      </c>
      <c r="F8" s="543" t="s">
        <v>335</v>
      </c>
      <c r="G8" s="543" t="s">
        <v>78</v>
      </c>
      <c r="H8" s="544" t="n">
        <v>25</v>
      </c>
      <c r="I8" s="543" t="s">
        <v>335</v>
      </c>
      <c r="J8" s="543" t="s">
        <v>78</v>
      </c>
      <c r="K8" s="544" t="n">
        <v>27</v>
      </c>
      <c r="L8" s="543" t="s">
        <v>335</v>
      </c>
      <c r="M8" s="543" t="s">
        <v>78</v>
      </c>
      <c r="N8" s="544" t="n">
        <v>32</v>
      </c>
      <c r="O8" s="543" t="s">
        <v>78</v>
      </c>
      <c r="P8" s="543" t="s">
        <v>335</v>
      </c>
      <c r="Q8" s="544" t="n">
        <v>28</v>
      </c>
      <c r="R8" s="543" t="s">
        <v>335</v>
      </c>
      <c r="S8" s="543" t="s">
        <v>78</v>
      </c>
      <c r="T8" s="544" t="n">
        <v>14</v>
      </c>
    </row>
    <row r="9" s="142" customFormat="true" ht="116.25" hidden="false" customHeight="true" outlineLevel="0" collapsed="false">
      <c r="B9" s="130" t="s">
        <v>79</v>
      </c>
      <c r="C9" s="132" t="s">
        <v>81</v>
      </c>
      <c r="D9" s="133" t="s">
        <v>336</v>
      </c>
      <c r="E9" s="402" t="str">
        <f aca="false">'3 курс(11)'!J9</f>
        <v>лк  Асосхои алокаи соти /м.к. Даминов Ш.Р.</v>
      </c>
      <c r="F9" s="132" t="s">
        <v>81</v>
      </c>
      <c r="G9" s="133" t="s">
        <v>229</v>
      </c>
      <c r="H9" s="545" t="str">
        <f aca="false">'3 курс(11)'!J5</f>
        <v>лк  Асосхои назарияи занчирхои электрики  /м.к. Хомидов М.</v>
      </c>
      <c r="I9" s="132" t="s">
        <v>81</v>
      </c>
      <c r="J9" s="133" t="s">
        <v>227</v>
      </c>
      <c r="K9" s="138" t="str">
        <f aca="false">'3 курс(11)'!J35</f>
        <v>лк  Асосои назарияи дизайн /Мусинов А.</v>
      </c>
      <c r="L9" s="132" t="s">
        <v>81</v>
      </c>
      <c r="M9" s="133" t="s">
        <v>93</v>
      </c>
      <c r="N9" s="138" t="str">
        <f aca="false">'3 курс(11)'!J77</f>
        <v>лк  Базаи додахо /дотс. Назаров А.Ш.</v>
      </c>
      <c r="O9" s="138"/>
      <c r="P9" s="138"/>
      <c r="Q9" s="138"/>
      <c r="R9" s="132" t="s">
        <v>81</v>
      </c>
      <c r="S9" s="133" t="s">
        <v>106</v>
      </c>
      <c r="T9" s="546" t="str">
        <f aca="false">'3 курс(11)'!J40</f>
        <v>лк  Назарияи идоракунии автомати  /дотс. Чалолов У.Х.</v>
      </c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</row>
    <row r="10" s="142" customFormat="true" ht="129.75" hidden="false" customHeight="true" outlineLevel="0" collapsed="false">
      <c r="B10" s="130"/>
      <c r="C10" s="132"/>
      <c r="D10" s="133"/>
      <c r="E10" s="402"/>
      <c r="F10" s="132"/>
      <c r="G10" s="133"/>
      <c r="H10" s="545"/>
      <c r="I10" s="132"/>
      <c r="J10" s="133"/>
      <c r="K10" s="138"/>
      <c r="L10" s="132"/>
      <c r="M10" s="133"/>
      <c r="N10" s="138"/>
      <c r="O10" s="138"/>
      <c r="P10" s="138"/>
      <c r="Q10" s="138"/>
      <c r="R10" s="132"/>
      <c r="S10" s="133"/>
      <c r="T10" s="546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</row>
    <row r="11" s="142" customFormat="true" ht="128.25" hidden="false" customHeight="true" outlineLevel="0" collapsed="false">
      <c r="B11" s="130"/>
      <c r="C11" s="132" t="s">
        <v>87</v>
      </c>
      <c r="D11" s="133" t="s">
        <v>229</v>
      </c>
      <c r="E11" s="403" t="str">
        <f aca="false">'3 курс(11)'!J8</f>
        <v>лк  Техникаи системахои микропротсесори /ас-т. Азизуллоев Ф.Р.</v>
      </c>
      <c r="F11" s="132" t="s">
        <v>87</v>
      </c>
      <c r="G11" s="133" t="s">
        <v>228</v>
      </c>
      <c r="H11" s="547" t="str">
        <f aca="false">'3 курс(11)'!J20</f>
        <v>лк  Асосхои алокаи соти /м.к. Даминов Ш.Р.</v>
      </c>
      <c r="I11" s="132" t="s">
        <v>87</v>
      </c>
      <c r="J11" s="155" t="s">
        <v>85</v>
      </c>
      <c r="K11" s="138" t="str">
        <f aca="false">'3 курс(11)'!J69</f>
        <v>лк  Асосхои назарияи идоракуни  /дотс. Чалолов У.Х.</v>
      </c>
      <c r="L11" s="138"/>
      <c r="M11" s="138"/>
      <c r="N11" s="138"/>
      <c r="O11" s="138"/>
      <c r="P11" s="138"/>
      <c r="Q11" s="138"/>
      <c r="R11" s="132" t="s">
        <v>87</v>
      </c>
      <c r="S11" s="133" t="s">
        <v>106</v>
      </c>
      <c r="T11" s="548" t="str">
        <f aca="false">'3 курс(11)'!J52</f>
        <v>лк  Метрология стандартони ва сертификатсия  /м.к. Соколовская О.В.</v>
      </c>
      <c r="U11" s="140"/>
      <c r="V11" s="147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</row>
    <row r="12" s="142" customFormat="true" ht="137.25" hidden="false" customHeight="true" outlineLevel="0" collapsed="false">
      <c r="B12" s="130"/>
      <c r="C12" s="132"/>
      <c r="D12" s="133"/>
      <c r="E12" s="403"/>
      <c r="F12" s="132"/>
      <c r="G12" s="133"/>
      <c r="H12" s="547"/>
      <c r="I12" s="132"/>
      <c r="J12" s="155"/>
      <c r="K12" s="138"/>
      <c r="L12" s="138"/>
      <c r="M12" s="138"/>
      <c r="N12" s="138"/>
      <c r="O12" s="138"/>
      <c r="P12" s="138"/>
      <c r="Q12" s="138"/>
      <c r="R12" s="132"/>
      <c r="S12" s="133"/>
      <c r="T12" s="548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</row>
    <row r="13" s="142" customFormat="true" ht="129" hidden="false" customHeight="true" outlineLevel="0" collapsed="false">
      <c r="B13" s="130"/>
      <c r="C13" s="132" t="s">
        <v>91</v>
      </c>
      <c r="D13" s="133" t="s">
        <v>229</v>
      </c>
      <c r="E13" s="403" t="str">
        <f aca="false">'3 курс(11)'!J8</f>
        <v>лк  Техникаи системахои микропротсесори /ас-т. Азизуллоев Ф.Р.</v>
      </c>
      <c r="F13" s="132" t="s">
        <v>91</v>
      </c>
      <c r="G13" s="133" t="s">
        <v>228</v>
      </c>
      <c r="H13" s="549" t="str">
        <f aca="false">'3 курс(11)'!K9</f>
        <v>пз  Асосхои алокаи соти /м.к. Даминов Ш.Р.</v>
      </c>
      <c r="I13" s="132" t="s">
        <v>91</v>
      </c>
      <c r="J13" s="133" t="s">
        <v>249</v>
      </c>
      <c r="K13" s="138" t="str">
        <f aca="false">'3 курс(11)'!L55</f>
        <v>ЛБ  Асосхои назарияи идоракуни  /м.к. Раджабова А.</v>
      </c>
      <c r="L13" s="132" t="s">
        <v>91</v>
      </c>
      <c r="M13" s="155" t="s">
        <v>131</v>
      </c>
      <c r="N13" s="138" t="str">
        <f aca="false">'3 курс(11)'!J58</f>
        <v>лк  Барномасози дар системахои мобили /м.к. Махмадов С. </v>
      </c>
      <c r="O13" s="138"/>
      <c r="P13" s="138"/>
      <c r="Q13" s="138"/>
      <c r="R13" s="132" t="s">
        <v>91</v>
      </c>
      <c r="S13" s="133" t="s">
        <v>232</v>
      </c>
      <c r="T13" s="548" t="str">
        <f aca="false">'3 курс(11)'!L52</f>
        <v>ЛБ  Метрология стандартони ва сертификатсия  /м.к. Соколовская О.В.</v>
      </c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</row>
    <row r="14" s="142" customFormat="true" ht="137.25" hidden="false" customHeight="true" outlineLevel="0" collapsed="false">
      <c r="B14" s="130"/>
      <c r="C14" s="132"/>
      <c r="D14" s="133"/>
      <c r="E14" s="403"/>
      <c r="F14" s="132"/>
      <c r="G14" s="133"/>
      <c r="H14" s="549"/>
      <c r="I14" s="132"/>
      <c r="J14" s="133"/>
      <c r="K14" s="138"/>
      <c r="L14" s="132"/>
      <c r="M14" s="155"/>
      <c r="N14" s="138"/>
      <c r="O14" s="138"/>
      <c r="P14" s="138"/>
      <c r="Q14" s="138"/>
      <c r="R14" s="132"/>
      <c r="S14" s="133"/>
      <c r="T14" s="548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</row>
    <row r="15" s="142" customFormat="true" ht="137.25" hidden="false" customHeight="true" outlineLevel="0" collapsed="false">
      <c r="B15" s="130"/>
      <c r="C15" s="550" t="s">
        <v>109</v>
      </c>
      <c r="D15" s="133" t="s">
        <v>336</v>
      </c>
      <c r="E15" s="403" t="str">
        <f aca="false">'3 курс(11)'!K9</f>
        <v>пз  Асосхои алокаи соти /м.к. Даминов Ш.Р.</v>
      </c>
      <c r="F15" s="550" t="s">
        <v>337</v>
      </c>
      <c r="G15" s="133" t="s">
        <v>254</v>
      </c>
      <c r="H15" s="547" t="str">
        <f aca="false">'3 курс(11)'!L18</f>
        <v>ЛБ  Системахои интиколи раками /м.к. Қаламов А Қ</v>
      </c>
      <c r="I15" s="132" t="s">
        <v>95</v>
      </c>
      <c r="J15" s="133" t="s">
        <v>249</v>
      </c>
      <c r="K15" s="138" t="str">
        <f aca="false">'3 курс(11)'!L55</f>
        <v>ЛБ  Асосхои назарияи идоракуни  /м.к. Раджабова А.</v>
      </c>
      <c r="L15" s="132" t="s">
        <v>95</v>
      </c>
      <c r="M15" s="155" t="s">
        <v>131</v>
      </c>
      <c r="N15" s="138" t="str">
        <f aca="false">'3 курс(11)'!J58</f>
        <v>лк  Барномасози дар системахои мобили /м.к. Махмадов С. </v>
      </c>
      <c r="O15" s="138"/>
      <c r="P15" s="138"/>
      <c r="Q15" s="138"/>
      <c r="R15" s="132" t="s">
        <v>95</v>
      </c>
      <c r="S15" s="133" t="s">
        <v>232</v>
      </c>
      <c r="T15" s="551" t="str">
        <f aca="false">'3 курс(11)'!L52</f>
        <v>ЛБ  Метрология стандартони ва сертификатсия  /м.к. Соколовская О.В.</v>
      </c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</row>
    <row r="16" s="142" customFormat="true" ht="137.25" hidden="false" customHeight="true" outlineLevel="0" collapsed="false">
      <c r="B16" s="130"/>
      <c r="C16" s="550"/>
      <c r="D16" s="133"/>
      <c r="E16" s="403"/>
      <c r="F16" s="550"/>
      <c r="G16" s="133"/>
      <c r="H16" s="547"/>
      <c r="I16" s="132"/>
      <c r="J16" s="133"/>
      <c r="K16" s="138"/>
      <c r="L16" s="132"/>
      <c r="M16" s="155"/>
      <c r="N16" s="138"/>
      <c r="O16" s="138"/>
      <c r="P16" s="138"/>
      <c r="Q16" s="138"/>
      <c r="R16" s="132"/>
      <c r="S16" s="133"/>
      <c r="T16" s="551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</row>
    <row r="17" s="142" customFormat="true" ht="137.25" hidden="false" customHeight="true" outlineLevel="0" collapsed="false">
      <c r="B17" s="130"/>
      <c r="C17" s="159"/>
      <c r="D17" s="133" t="s">
        <v>338</v>
      </c>
      <c r="E17" s="552" t="str">
        <f aca="false">'3 курс(11)'!M6</f>
        <v>к/р  Системахои интиколи раками  м.к. Каламов А.К.</v>
      </c>
      <c r="F17" s="550" t="s">
        <v>231</v>
      </c>
      <c r="G17" s="133" t="s">
        <v>254</v>
      </c>
      <c r="H17" s="547" t="str">
        <f aca="false">'3 курс(11)'!L18</f>
        <v>ЛБ  Системахои интиколи раками /м.к. Қаламов А Қ</v>
      </c>
      <c r="I17" s="550" t="s">
        <v>337</v>
      </c>
      <c r="J17" s="133" t="s">
        <v>249</v>
      </c>
      <c r="K17" s="138" t="str">
        <f aca="false">'3 курс(11)'!K31</f>
        <v>пз  Назарияи эхтимолият, математика /м.к. Раджабова А.</v>
      </c>
      <c r="L17" s="159" t="s">
        <v>104</v>
      </c>
      <c r="M17" s="133" t="s">
        <v>244</v>
      </c>
      <c r="N17" s="138" t="str">
        <f aca="false">'3 курс(11)'!L55</f>
        <v>ЛБ  Асосхои назарияи идоракуни  /м.к. Раджабова А.</v>
      </c>
      <c r="O17" s="550" t="s">
        <v>231</v>
      </c>
      <c r="P17" s="133" t="s">
        <v>244</v>
      </c>
      <c r="Q17" s="138" t="str">
        <f aca="false">'3 курс(11)'!L55</f>
        <v>ЛБ  Асосхои назарияи идоракуни  /м.к. Раджабова А.</v>
      </c>
      <c r="R17" s="550" t="s">
        <v>133</v>
      </c>
      <c r="S17" s="133" t="s">
        <v>249</v>
      </c>
      <c r="T17" s="548" t="str">
        <f aca="false">'3 курс(11)'!L43</f>
        <v>ЛБ  Барномасози ва алгоритмрони /м.к. Соколовская О.В.</v>
      </c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</row>
    <row r="18" s="142" customFormat="true" ht="137.25" hidden="false" customHeight="true" outlineLevel="0" collapsed="false">
      <c r="B18" s="130"/>
      <c r="C18" s="159"/>
      <c r="D18" s="133"/>
      <c r="E18" s="553" t="n">
        <v>0</v>
      </c>
      <c r="F18" s="550"/>
      <c r="G18" s="133"/>
      <c r="H18" s="547"/>
      <c r="I18" s="550"/>
      <c r="J18" s="133"/>
      <c r="K18" s="138"/>
      <c r="L18" s="159"/>
      <c r="M18" s="133"/>
      <c r="N18" s="138"/>
      <c r="O18" s="550"/>
      <c r="P18" s="133"/>
      <c r="Q18" s="138"/>
      <c r="R18" s="550"/>
      <c r="S18" s="133"/>
      <c r="T18" s="548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</row>
    <row r="19" s="142" customFormat="true" ht="136.5" hidden="false" customHeight="true" outlineLevel="0" collapsed="false">
      <c r="B19" s="130"/>
      <c r="C19" s="550"/>
      <c r="D19" s="133"/>
      <c r="E19" s="554"/>
      <c r="F19" s="550" t="s">
        <v>246</v>
      </c>
      <c r="G19" s="133" t="s">
        <v>339</v>
      </c>
      <c r="H19" s="407" t="str">
        <f aca="false">'3 курс(11)'!L5</f>
        <v>ЛБ  Асосхои назарияи занчирхои электрики  /м.к. Хомидов М.</v>
      </c>
      <c r="I19" s="550" t="s">
        <v>132</v>
      </c>
      <c r="J19" s="133" t="s">
        <v>249</v>
      </c>
      <c r="K19" s="554" t="str">
        <f aca="false">'3 курс(11)'!L35</f>
        <v>ЛБ  Асосои назарияи дизайн /Мусинов А.</v>
      </c>
      <c r="L19" s="132" t="s">
        <v>108</v>
      </c>
      <c r="M19" s="133" t="s">
        <v>244</v>
      </c>
      <c r="N19" s="554" t="str">
        <f aca="false">'3 курс(11)'!L55</f>
        <v>ЛБ  Асосхои назарияи идоракуни  /м.к. Раджабова А.</v>
      </c>
      <c r="O19" s="550" t="s">
        <v>133</v>
      </c>
      <c r="P19" s="133" t="s">
        <v>244</v>
      </c>
      <c r="Q19" s="554" t="str">
        <f aca="false">'3 курс(11)'!L55</f>
        <v>ЛБ  Асосхои назарияи идоракуни  /м.к. Раджабова А.</v>
      </c>
      <c r="R19" s="550" t="s">
        <v>109</v>
      </c>
      <c r="S19" s="133"/>
      <c r="T19" s="555" t="str">
        <f aca="false">'3 курс(11)'!L43</f>
        <v>ЛБ  Барномасози ва алгоритмрони /м.к. Соколовская О.В.</v>
      </c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</row>
    <row r="20" s="142" customFormat="true" ht="133.5" hidden="false" customHeight="true" outlineLevel="0" collapsed="false">
      <c r="B20" s="130"/>
      <c r="C20" s="550"/>
      <c r="D20" s="133"/>
      <c r="E20" s="554"/>
      <c r="F20" s="550"/>
      <c r="G20" s="133"/>
      <c r="H20" s="407"/>
      <c r="I20" s="550"/>
      <c r="J20" s="133"/>
      <c r="K20" s="554"/>
      <c r="L20" s="132"/>
      <c r="M20" s="133"/>
      <c r="N20" s="554"/>
      <c r="O20" s="550"/>
      <c r="P20" s="133"/>
      <c r="Q20" s="554"/>
      <c r="R20" s="550"/>
      <c r="S20" s="133"/>
      <c r="T20" s="555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</row>
    <row r="21" s="187" customFormat="true" ht="104.25" hidden="false" customHeight="true" outlineLevel="0" collapsed="false">
      <c r="B21" s="177" t="s">
        <v>112</v>
      </c>
      <c r="C21" s="179" t="s">
        <v>81</v>
      </c>
      <c r="D21" s="180" t="s">
        <v>228</v>
      </c>
      <c r="E21" s="556" t="str">
        <f aca="false">'3 курс(11)'!J7</f>
        <v>лк  Асосохои созмондихии системахои телекоммуникатсиони /м.к. Абдурасулов Д.А.</v>
      </c>
      <c r="F21" s="179" t="s">
        <v>81</v>
      </c>
      <c r="G21" s="180" t="s">
        <v>142</v>
      </c>
      <c r="H21" s="408" t="str">
        <f aca="false">'3 курс(11)'!J23</f>
        <v>лк  НЭ ва ОМ /дотс. Орипов Т.С.</v>
      </c>
      <c r="I21" s="179" t="s">
        <v>81</v>
      </c>
      <c r="J21" s="180" t="s">
        <v>131</v>
      </c>
      <c r="K21" s="252" t="str">
        <f aca="false">'3 курс(11)'!J31</f>
        <v>лк  Назарияи эхтимолият, математика /дотс. Набиев С.А.</v>
      </c>
      <c r="L21" s="252"/>
      <c r="M21" s="252"/>
      <c r="N21" s="252"/>
      <c r="O21" s="252"/>
      <c r="P21" s="252"/>
      <c r="Q21" s="252"/>
      <c r="R21" s="179" t="s">
        <v>81</v>
      </c>
      <c r="S21" s="180" t="s">
        <v>136</v>
      </c>
      <c r="T21" s="557" t="str">
        <f aca="false">'3 курс(11)'!J47</f>
        <v>лк  Схематехникаи воситахои электрони   /ас-т Зиёев Ш.</v>
      </c>
    </row>
    <row r="22" s="187" customFormat="true" ht="103.5" hidden="false" customHeight="true" outlineLevel="0" collapsed="false">
      <c r="B22" s="177"/>
      <c r="C22" s="179"/>
      <c r="D22" s="180"/>
      <c r="E22" s="556"/>
      <c r="F22" s="179"/>
      <c r="G22" s="180"/>
      <c r="H22" s="408"/>
      <c r="I22" s="179"/>
      <c r="J22" s="180"/>
      <c r="K22" s="252"/>
      <c r="L22" s="252"/>
      <c r="M22" s="252"/>
      <c r="N22" s="252"/>
      <c r="O22" s="252"/>
      <c r="P22" s="252"/>
      <c r="Q22" s="252"/>
      <c r="R22" s="179"/>
      <c r="S22" s="180"/>
      <c r="T22" s="557"/>
    </row>
    <row r="23" s="187" customFormat="true" ht="118.5" hidden="false" customHeight="true" outlineLevel="0" collapsed="false">
      <c r="B23" s="177"/>
      <c r="C23" s="179" t="s">
        <v>87</v>
      </c>
      <c r="D23" s="180" t="s">
        <v>228</v>
      </c>
      <c r="E23" s="558" t="str">
        <f aca="false">'3 курс(11)'!J7</f>
        <v>лк  Асосохои созмондихии системахои телекоммуникатсиони /м.к. Абдурасулов Д.А.</v>
      </c>
      <c r="F23" s="179" t="s">
        <v>87</v>
      </c>
      <c r="G23" s="180" t="s">
        <v>142</v>
      </c>
      <c r="H23" s="410" t="str">
        <f aca="false">'3 курс(11)'!J23</f>
        <v>лк  НЭ ва ОМ /дотс. Орипов Т.С.</v>
      </c>
      <c r="I23" s="179" t="s">
        <v>87</v>
      </c>
      <c r="J23" s="180" t="s">
        <v>131</v>
      </c>
      <c r="K23" s="258" t="str">
        <f aca="false">'3 курс(11)'!J31</f>
        <v>лк  Назарияи эхтимолият, математика /дотс. Набиев С.А.</v>
      </c>
      <c r="L23" s="258"/>
      <c r="M23" s="258"/>
      <c r="N23" s="258"/>
      <c r="O23" s="258"/>
      <c r="P23" s="258"/>
      <c r="Q23" s="258"/>
      <c r="R23" s="179" t="s">
        <v>87</v>
      </c>
      <c r="S23" s="180" t="s">
        <v>110</v>
      </c>
      <c r="T23" s="559" t="str">
        <f aca="false">'3 курс(11)'!J51</f>
        <v>лк  Асосои назарияи дизайн /м.к. Бандишоева Р.</v>
      </c>
      <c r="V23" s="195"/>
      <c r="W23" s="195"/>
      <c r="X23" s="195"/>
      <c r="AA23" s="195"/>
      <c r="AB23" s="195"/>
    </row>
    <row r="24" s="187" customFormat="true" ht="103.5" hidden="false" customHeight="true" outlineLevel="0" collapsed="false">
      <c r="B24" s="177"/>
      <c r="C24" s="179"/>
      <c r="D24" s="180"/>
      <c r="E24" s="558"/>
      <c r="F24" s="179"/>
      <c r="G24" s="180"/>
      <c r="H24" s="410"/>
      <c r="I24" s="179"/>
      <c r="J24" s="180"/>
      <c r="K24" s="258"/>
      <c r="L24" s="258"/>
      <c r="M24" s="258"/>
      <c r="N24" s="258"/>
      <c r="O24" s="258"/>
      <c r="P24" s="258"/>
      <c r="Q24" s="258"/>
      <c r="R24" s="179"/>
      <c r="S24" s="180"/>
      <c r="T24" s="559"/>
      <c r="V24" s="195"/>
      <c r="W24" s="195"/>
      <c r="X24" s="204"/>
      <c r="AA24" s="195"/>
      <c r="AB24" s="195"/>
    </row>
    <row r="25" s="187" customFormat="true" ht="126" hidden="false" customHeight="true" outlineLevel="0" collapsed="false">
      <c r="B25" s="177"/>
      <c r="C25" s="179" t="s">
        <v>91</v>
      </c>
      <c r="D25" s="180" t="s">
        <v>338</v>
      </c>
      <c r="E25" s="410" t="str">
        <f aca="false">'3 курс(11)'!J6</f>
        <v>лк  Системахои интиколи раками /м.к. Каламов А.К.</v>
      </c>
      <c r="F25" s="179" t="s">
        <v>91</v>
      </c>
      <c r="G25" s="180" t="s">
        <v>228</v>
      </c>
      <c r="H25" s="410" t="str">
        <f aca="false">'3 курс(11)'!J7</f>
        <v>лк  Асосохои созмондихии системахои телекоммуникатсиони /м.к. Абдурасулов Д.А.</v>
      </c>
      <c r="I25" s="179" t="s">
        <v>91</v>
      </c>
      <c r="J25" s="180" t="s">
        <v>106</v>
      </c>
      <c r="K25" s="560" t="str">
        <f aca="false">'3 курс(11)'!J28</f>
        <v>лк  Барномасози дар Delphi /ас-т. Толибова С.</v>
      </c>
      <c r="L25" s="179" t="s">
        <v>87</v>
      </c>
      <c r="M25" s="180" t="s">
        <v>236</v>
      </c>
      <c r="N25" s="258" t="str">
        <f aca="false">'3 курс(11)'!J61</f>
        <v>лк  Асосои назарияи дизайн /Мусинов А.</v>
      </c>
      <c r="O25" s="258"/>
      <c r="P25" s="258"/>
      <c r="Q25" s="258"/>
      <c r="R25" s="179" t="s">
        <v>91</v>
      </c>
      <c r="S25" s="180" t="s">
        <v>244</v>
      </c>
      <c r="T25" s="559" t="str">
        <f aca="false">'3 курс(11)'!J44</f>
        <v>лк  Протсессорхои бисёрядрои  /ас-т. Тоирова М.</v>
      </c>
      <c r="V25" s="195"/>
      <c r="W25" s="204"/>
      <c r="X25" s="204"/>
      <c r="AA25" s="195"/>
      <c r="AB25" s="195"/>
    </row>
    <row r="26" s="187" customFormat="true" ht="147" hidden="false" customHeight="true" outlineLevel="0" collapsed="false">
      <c r="B26" s="177"/>
      <c r="C26" s="179"/>
      <c r="D26" s="180"/>
      <c r="E26" s="410"/>
      <c r="F26" s="179"/>
      <c r="G26" s="180"/>
      <c r="H26" s="410"/>
      <c r="I26" s="179"/>
      <c r="J26" s="180"/>
      <c r="K26" s="560"/>
      <c r="L26" s="179"/>
      <c r="M26" s="180"/>
      <c r="N26" s="258"/>
      <c r="O26" s="258"/>
      <c r="P26" s="258"/>
      <c r="Q26" s="258"/>
      <c r="R26" s="179"/>
      <c r="S26" s="180"/>
      <c r="T26" s="559"/>
      <c r="V26" s="195"/>
      <c r="W26" s="195"/>
      <c r="X26" s="195"/>
      <c r="AA26" s="414"/>
      <c r="AB26" s="195"/>
    </row>
    <row r="27" s="187" customFormat="true" ht="147" hidden="false" customHeight="true" outlineLevel="0" collapsed="false">
      <c r="B27" s="177"/>
      <c r="C27" s="179" t="s">
        <v>95</v>
      </c>
      <c r="D27" s="180" t="s">
        <v>338</v>
      </c>
      <c r="E27" s="410" t="str">
        <f aca="false">'3 курс(11)'!J6</f>
        <v>лк  Системахои интиколи раками /м.к. Каламов А.К.</v>
      </c>
      <c r="F27" s="179" t="s">
        <v>95</v>
      </c>
      <c r="G27" s="180" t="s">
        <v>228</v>
      </c>
      <c r="H27" s="410" t="str">
        <f aca="false">'3 курс(11)'!J7</f>
        <v>лк  Асосохои созмондихии системахои телекоммуникатсиони /м.к. Абдурасулов Д.А.</v>
      </c>
      <c r="I27" s="179" t="s">
        <v>95</v>
      </c>
      <c r="J27" s="180" t="s">
        <v>106</v>
      </c>
      <c r="K27" s="560" t="str">
        <f aca="false">'3 курс(11)'!J28</f>
        <v>лк  Барномасози дар Delphi /ас-т. Толибова С.</v>
      </c>
      <c r="L27" s="179" t="s">
        <v>95</v>
      </c>
      <c r="M27" s="180" t="s">
        <v>131</v>
      </c>
      <c r="N27" s="258" t="str">
        <f aca="false">'3 курс(11)'!K60</f>
        <v>пз  Назарияи эхтимолият, математкаи омори /дотс. Набиев С.А.</v>
      </c>
      <c r="O27" s="179" t="s">
        <v>95</v>
      </c>
      <c r="P27" s="180" t="s">
        <v>232</v>
      </c>
      <c r="Q27" s="258" t="str">
        <f aca="false">'3 курс(11)'!L71</f>
        <v>ЛБ  Технологияи барномасози  /м.к. Махмадов С. </v>
      </c>
      <c r="R27" s="179" t="s">
        <v>95</v>
      </c>
      <c r="S27" s="180" t="s">
        <v>249</v>
      </c>
      <c r="T27" s="559" t="str">
        <f aca="false">'3 курс(11)'!L51</f>
        <v>ЛБ  Асосои назарияи дизайн /ас-т. Зиёев Ш Ш</v>
      </c>
      <c r="V27" s="195"/>
      <c r="W27" s="195"/>
      <c r="X27" s="195"/>
      <c r="AA27" s="414"/>
      <c r="AB27" s="195"/>
    </row>
    <row r="28" s="187" customFormat="true" ht="147" hidden="false" customHeight="true" outlineLevel="0" collapsed="false">
      <c r="B28" s="177"/>
      <c r="C28" s="179"/>
      <c r="D28" s="180"/>
      <c r="E28" s="410"/>
      <c r="F28" s="179"/>
      <c r="G28" s="180"/>
      <c r="H28" s="410"/>
      <c r="I28" s="179"/>
      <c r="J28" s="180"/>
      <c r="K28" s="560"/>
      <c r="L28" s="179"/>
      <c r="M28" s="180"/>
      <c r="N28" s="258"/>
      <c r="O28" s="179"/>
      <c r="P28" s="180"/>
      <c r="Q28" s="258"/>
      <c r="R28" s="179"/>
      <c r="S28" s="180"/>
      <c r="T28" s="559"/>
      <c r="V28" s="195"/>
      <c r="W28" s="195"/>
      <c r="X28" s="195"/>
      <c r="AA28" s="414"/>
      <c r="AB28" s="195"/>
    </row>
    <row r="29" s="187" customFormat="true" ht="147" hidden="false" customHeight="true" outlineLevel="0" collapsed="false">
      <c r="B29" s="177"/>
      <c r="C29" s="217" t="s">
        <v>104</v>
      </c>
      <c r="D29" s="193" t="s">
        <v>254</v>
      </c>
      <c r="E29" s="410" t="str">
        <f aca="false">'3 курс(11)'!K7</f>
        <v>пз  Асосохои созмондихии системахои телекоммуникатсиони /м.к. Абдурасулов Д.А.</v>
      </c>
      <c r="F29" s="217" t="s">
        <v>104</v>
      </c>
      <c r="G29" s="180" t="s">
        <v>228</v>
      </c>
      <c r="H29" s="410" t="str">
        <f aca="false">'3 курс(11)'!K23</f>
        <v>пз  НЭ ва ОМ /дотс. Орипов Т.С.</v>
      </c>
      <c r="I29" s="217" t="s">
        <v>104</v>
      </c>
      <c r="J29" s="180" t="s">
        <v>249</v>
      </c>
      <c r="K29" s="560" t="str">
        <f aca="false">'3 курс(11)'!L28</f>
        <v>ЛБ  Барномасози дар Delphi /ас-т Толибова С.</v>
      </c>
      <c r="L29" s="179" t="s">
        <v>105</v>
      </c>
      <c r="M29" s="180" t="s">
        <v>232</v>
      </c>
      <c r="N29" s="258" t="str">
        <f aca="false">'3 курс(11)'!L63</f>
        <v>ЛБ  Базаи додахо /Якубова Н Б</v>
      </c>
      <c r="O29" s="217" t="s">
        <v>104</v>
      </c>
      <c r="P29" s="180" t="s">
        <v>232</v>
      </c>
      <c r="Q29" s="258" t="str">
        <f aca="false">'3 курс(11)'!L57</f>
        <v>ЛБ  Технологияи барномасози  /м.к. Махмадов С. </v>
      </c>
      <c r="R29" s="415" t="s">
        <v>238</v>
      </c>
      <c r="S29" s="180" t="s">
        <v>249</v>
      </c>
      <c r="T29" s="559" t="str">
        <f aca="false">'3 курс(11)'!L45</f>
        <v>ЛБ  Интерфейсхои САКМ ва И  /дотс. Ли Т.</v>
      </c>
      <c r="V29" s="195"/>
      <c r="W29" s="195"/>
      <c r="X29" s="195"/>
      <c r="AA29" s="414"/>
      <c r="AB29" s="195"/>
    </row>
    <row r="30" s="187" customFormat="true" ht="147" hidden="false" customHeight="true" outlineLevel="0" collapsed="false">
      <c r="B30" s="177"/>
      <c r="C30" s="217"/>
      <c r="D30" s="193"/>
      <c r="E30" s="410"/>
      <c r="F30" s="217"/>
      <c r="G30" s="180"/>
      <c r="H30" s="410"/>
      <c r="I30" s="217"/>
      <c r="J30" s="180"/>
      <c r="K30" s="560"/>
      <c r="L30" s="179"/>
      <c r="M30" s="180"/>
      <c r="N30" s="258"/>
      <c r="O30" s="217"/>
      <c r="P30" s="180"/>
      <c r="Q30" s="258"/>
      <c r="R30" s="415"/>
      <c r="S30" s="180"/>
      <c r="T30" s="559"/>
      <c r="V30" s="195"/>
      <c r="W30" s="195"/>
      <c r="X30" s="195"/>
      <c r="AA30" s="414"/>
      <c r="AB30" s="195"/>
    </row>
    <row r="31" s="187" customFormat="true" ht="123" hidden="false" customHeight="true" outlineLevel="0" collapsed="false">
      <c r="B31" s="177"/>
      <c r="C31" s="179" t="s">
        <v>242</v>
      </c>
      <c r="D31" s="180" t="s">
        <v>254</v>
      </c>
      <c r="E31" s="416" t="str">
        <f aca="false">'3 курс(11)'!L6</f>
        <v>ЛБ  Системахои интиколи раками /м.к. Каламов А.К.</v>
      </c>
      <c r="F31" s="415" t="s">
        <v>109</v>
      </c>
      <c r="G31" s="180" t="s">
        <v>228</v>
      </c>
      <c r="H31" s="416" t="str">
        <f aca="false">'3 курс(11)'!K7</f>
        <v>пз  Асосохои созмондихии системахои телекоммуникатсиони /м.к. Абдурасулов Д.А.</v>
      </c>
      <c r="I31" s="179" t="s">
        <v>108</v>
      </c>
      <c r="J31" s="180" t="s">
        <v>249</v>
      </c>
      <c r="K31" s="561" t="str">
        <f aca="false">'3 курс(11)'!L28</f>
        <v>ЛБ  Барномасози дар Delphi /ас-т Толибова С.</v>
      </c>
      <c r="L31" s="217" t="s">
        <v>129</v>
      </c>
      <c r="M31" s="180" t="s">
        <v>232</v>
      </c>
      <c r="N31" s="561" t="str">
        <f aca="false">'3 курс(11)'!L63</f>
        <v>ЛБ  Базаи додахо /Якубова Н Б</v>
      </c>
      <c r="O31" s="179" t="s">
        <v>108</v>
      </c>
      <c r="P31" s="180" t="s">
        <v>232</v>
      </c>
      <c r="Q31" s="561" t="str">
        <f aca="false">'3 курс(11)'!L30</f>
        <v>ЛБ  Системаи оператсиони /дотс. Пиров Ф.C.</v>
      </c>
      <c r="R31" s="415"/>
      <c r="S31" s="180"/>
      <c r="T31" s="562"/>
      <c r="V31" s="195"/>
      <c r="W31" s="195"/>
      <c r="X31" s="195"/>
      <c r="AA31" s="414"/>
      <c r="AB31" s="195"/>
    </row>
    <row r="32" s="187" customFormat="true" ht="135" hidden="false" customHeight="true" outlineLevel="0" collapsed="false">
      <c r="B32" s="177"/>
      <c r="C32" s="179"/>
      <c r="D32" s="180"/>
      <c r="E32" s="416"/>
      <c r="F32" s="415"/>
      <c r="G32" s="180"/>
      <c r="H32" s="416"/>
      <c r="I32" s="179"/>
      <c r="J32" s="180"/>
      <c r="K32" s="561"/>
      <c r="L32" s="217"/>
      <c r="M32" s="180"/>
      <c r="N32" s="561"/>
      <c r="O32" s="179"/>
      <c r="P32" s="180"/>
      <c r="Q32" s="561"/>
      <c r="R32" s="415"/>
      <c r="S32" s="180"/>
      <c r="T32" s="562"/>
      <c r="AA32" s="195"/>
      <c r="AB32" s="195"/>
    </row>
    <row r="33" s="140" customFormat="true" ht="131.25" hidden="false" customHeight="true" outlineLevel="0" collapsed="false">
      <c r="B33" s="429" t="s">
        <v>134</v>
      </c>
      <c r="C33" s="132" t="s">
        <v>81</v>
      </c>
      <c r="D33" s="133" t="s">
        <v>114</v>
      </c>
      <c r="E33" s="402" t="str">
        <f aca="false">'3 курс(11)'!J11</f>
        <v>лк  Иктисодиёти муасисаи алока /Холмуродова Т Н</v>
      </c>
      <c r="F33" s="132" t="s">
        <v>81</v>
      </c>
      <c r="G33" s="133" t="s">
        <v>254</v>
      </c>
      <c r="H33" s="402" t="str">
        <f aca="false">'3 курс(11)'!J18</f>
        <v>лк  Системахои интиколи раками /м.к. Қаламов А Қ</v>
      </c>
      <c r="I33" s="132" t="s">
        <v>81</v>
      </c>
      <c r="J33" s="133" t="s">
        <v>236</v>
      </c>
      <c r="K33" s="563" t="str">
        <f aca="false">'3 курс(11)'!J36</f>
        <v>лк  Мудофиаи шахрванди /Нуриддини Файз</v>
      </c>
      <c r="L33" s="563"/>
      <c r="M33" s="563"/>
      <c r="N33" s="563"/>
      <c r="O33" s="563"/>
      <c r="P33" s="563"/>
      <c r="Q33" s="563"/>
      <c r="R33" s="132" t="s">
        <v>81</v>
      </c>
      <c r="S33" s="133" t="s">
        <v>237</v>
      </c>
      <c r="T33" s="546" t="str">
        <f aca="false">'3 курс(11)'!J48</f>
        <v>лк  Воситахои микропротсессори барои А ва И /дотс. Чалолов У.Х.</v>
      </c>
    </row>
    <row r="34" s="140" customFormat="true" ht="111.75" hidden="false" customHeight="true" outlineLevel="0" collapsed="false">
      <c r="B34" s="429"/>
      <c r="C34" s="132"/>
      <c r="D34" s="133"/>
      <c r="E34" s="402"/>
      <c r="F34" s="132"/>
      <c r="G34" s="133"/>
      <c r="H34" s="402"/>
      <c r="I34" s="132"/>
      <c r="J34" s="133"/>
      <c r="K34" s="563"/>
      <c r="L34" s="563"/>
      <c r="M34" s="563"/>
      <c r="N34" s="563"/>
      <c r="O34" s="563"/>
      <c r="P34" s="563"/>
      <c r="Q34" s="563"/>
      <c r="R34" s="132"/>
      <c r="S34" s="133"/>
      <c r="T34" s="546"/>
    </row>
    <row r="35" s="140" customFormat="true" ht="134.25" hidden="false" customHeight="true" outlineLevel="0" collapsed="false">
      <c r="B35" s="429"/>
      <c r="C35" s="132" t="s">
        <v>87</v>
      </c>
      <c r="D35" s="133" t="s">
        <v>114</v>
      </c>
      <c r="E35" s="403" t="str">
        <f aca="false">'3 курс(11)'!K11</f>
        <v>пз  Иктисодиёти муасисаи алока /Холмуродова Т Н</v>
      </c>
      <c r="F35" s="132" t="s">
        <v>87</v>
      </c>
      <c r="G35" s="133" t="s">
        <v>254</v>
      </c>
      <c r="H35" s="403" t="str">
        <f aca="false">'3 курс(11)'!J18</f>
        <v>лк  Системахои интиколи раками /м.к. Қаламов А Қ</v>
      </c>
      <c r="I35" s="132" t="s">
        <v>87</v>
      </c>
      <c r="J35" s="133" t="s">
        <v>136</v>
      </c>
      <c r="K35" s="138" t="str">
        <f aca="false">'3 курс(11)'!K36</f>
        <v>пз  Мудофиаи шахрванди /Нуриддини Файз</v>
      </c>
      <c r="L35" s="132" t="s">
        <v>87</v>
      </c>
      <c r="M35" s="133" t="s">
        <v>131</v>
      </c>
      <c r="N35" s="138" t="str">
        <f aca="false">'3 курс(11)'!J77</f>
        <v>лк  Базаи додахо /дотс. Назаров А.Ш.</v>
      </c>
      <c r="O35" s="138"/>
      <c r="P35" s="138"/>
      <c r="Q35" s="138"/>
      <c r="R35" s="132" t="s">
        <v>87</v>
      </c>
      <c r="S35" s="133" t="s">
        <v>237</v>
      </c>
      <c r="T35" s="548" t="str">
        <f aca="false">'3 курс(11)'!J41</f>
        <v>лк  Механикаи амали  /м.к. Раджабова А.</v>
      </c>
    </row>
    <row r="36" s="140" customFormat="true" ht="118.5" hidden="false" customHeight="true" outlineLevel="0" collapsed="false">
      <c r="B36" s="429"/>
      <c r="C36" s="132"/>
      <c r="D36" s="133"/>
      <c r="E36" s="403"/>
      <c r="F36" s="132"/>
      <c r="G36" s="133"/>
      <c r="H36" s="403"/>
      <c r="I36" s="132"/>
      <c r="J36" s="133"/>
      <c r="K36" s="138"/>
      <c r="L36" s="132"/>
      <c r="M36" s="133"/>
      <c r="N36" s="138"/>
      <c r="O36" s="138"/>
      <c r="P36" s="138"/>
      <c r="Q36" s="138"/>
      <c r="R36" s="132"/>
      <c r="S36" s="133"/>
      <c r="T36" s="548"/>
    </row>
    <row r="37" s="140" customFormat="true" ht="131.25" hidden="false" customHeight="true" outlineLevel="0" collapsed="false">
      <c r="B37" s="429"/>
      <c r="C37" s="132" t="s">
        <v>91</v>
      </c>
      <c r="D37" s="133" t="s">
        <v>225</v>
      </c>
      <c r="E37" s="403" t="str">
        <f aca="false">'3 курс(11)'!L8</f>
        <v>ЛБ  Техникаи системахои микропротсесори /ас-т. Азизуллоев Ф.Р.</v>
      </c>
      <c r="F37" s="132" t="s">
        <v>91</v>
      </c>
      <c r="G37" s="133" t="s">
        <v>114</v>
      </c>
      <c r="H37" s="403" t="str">
        <f aca="false">'3 курс(11)'!J22</f>
        <v>лк  Иктисодиёти муасисахои алока /Холмуродова Т Н</v>
      </c>
      <c r="I37" s="132" t="s">
        <v>91</v>
      </c>
      <c r="J37" s="133" t="s">
        <v>227</v>
      </c>
      <c r="K37" s="138" t="str">
        <f aca="false">'3 курс(11)'!J29</f>
        <v>лк  Барномасози дар системахои мобили /м.к. Махмадов С.А.</v>
      </c>
      <c r="L37" s="132" t="s">
        <v>91</v>
      </c>
      <c r="M37" s="133" t="s">
        <v>118</v>
      </c>
      <c r="N37" s="138" t="str">
        <f aca="false">'3 курс(11)'!K36</f>
        <v>пз  Мудофиаи шахрванди /Нуриддини Файз</v>
      </c>
      <c r="O37" s="132" t="s">
        <v>91</v>
      </c>
      <c r="P37" s="133" t="s">
        <v>106</v>
      </c>
      <c r="Q37" s="138" t="str">
        <f aca="false">'3 курс(11)'!K74</f>
        <v>пз  Назарияи эхтимолият, математкаи омори /дотс. Набиев С.А.</v>
      </c>
      <c r="R37" s="132" t="s">
        <v>91</v>
      </c>
      <c r="S37" s="133" t="s">
        <v>237</v>
      </c>
      <c r="T37" s="548" t="str">
        <f aca="false">'3 курс(11)'!K46</f>
        <v>пз  Механикаи амали  /м.к. Раджабова А.</v>
      </c>
      <c r="V37" s="241"/>
      <c r="W37" s="241"/>
      <c r="X37" s="241"/>
    </row>
    <row r="38" s="140" customFormat="true" ht="128.25" hidden="false" customHeight="true" outlineLevel="0" collapsed="false">
      <c r="B38" s="429"/>
      <c r="C38" s="132"/>
      <c r="D38" s="133"/>
      <c r="E38" s="403"/>
      <c r="F38" s="132"/>
      <c r="G38" s="133"/>
      <c r="H38" s="403"/>
      <c r="I38" s="132"/>
      <c r="J38" s="133"/>
      <c r="K38" s="138"/>
      <c r="L38" s="132"/>
      <c r="M38" s="133"/>
      <c r="N38" s="138"/>
      <c r="O38" s="132"/>
      <c r="P38" s="133"/>
      <c r="Q38" s="138"/>
      <c r="R38" s="132"/>
      <c r="S38" s="133"/>
      <c r="T38" s="548"/>
      <c r="V38" s="241"/>
      <c r="W38" s="241"/>
      <c r="X38" s="241"/>
    </row>
    <row r="39" s="140" customFormat="true" ht="128.25" hidden="false" customHeight="true" outlineLevel="0" collapsed="false">
      <c r="B39" s="429"/>
      <c r="C39" s="132" t="s">
        <v>95</v>
      </c>
      <c r="D39" s="133" t="s">
        <v>225</v>
      </c>
      <c r="E39" s="403" t="str">
        <f aca="false">'3 курс(11)'!L19</f>
        <v>ЛБ  Техникаи системахои микропротсесори /ас-т. Азизуллоев Ф.Р.</v>
      </c>
      <c r="F39" s="132" t="s">
        <v>95</v>
      </c>
      <c r="G39" s="133" t="s">
        <v>114</v>
      </c>
      <c r="H39" s="403" t="str">
        <f aca="false">'3 курс(11)'!K22</f>
        <v>пз  Иктисодиёти муасисахои алока /Холмуродова Т Н</v>
      </c>
      <c r="I39" s="132" t="s">
        <v>95</v>
      </c>
      <c r="J39" s="133" t="s">
        <v>227</v>
      </c>
      <c r="K39" s="564" t="str">
        <f aca="false">'3 курс(11)'!J35</f>
        <v>лк  Асосои назарияи дизайн /Мусинов А.</v>
      </c>
      <c r="L39" s="159" t="s">
        <v>226</v>
      </c>
      <c r="M39" s="133" t="s">
        <v>244</v>
      </c>
      <c r="N39" s="138" t="str">
        <f aca="false">'3 курс(11)'!L71</f>
        <v>ЛБ  Технологияи барномасози  /м.к. Махмадов С. </v>
      </c>
      <c r="O39" s="132" t="s">
        <v>95</v>
      </c>
      <c r="P39" s="133" t="s">
        <v>118</v>
      </c>
      <c r="Q39" s="138" t="str">
        <f aca="false">'3 курс(11)'!K36</f>
        <v>пз  Мудофиаи шахрванди /Нуриддини Файз</v>
      </c>
      <c r="R39" s="132" t="s">
        <v>95</v>
      </c>
      <c r="S39" s="133" t="s">
        <v>83</v>
      </c>
      <c r="T39" s="548" t="str">
        <f aca="false">'3 курс(11)'!K48</f>
        <v>пз  Воситахои микропротсессори барои А ва И /дотс. Чалолов У.Х.</v>
      </c>
      <c r="V39" s="241"/>
      <c r="W39" s="241"/>
      <c r="X39" s="241"/>
    </row>
    <row r="40" s="140" customFormat="true" ht="128.25" hidden="false" customHeight="true" outlineLevel="0" collapsed="false">
      <c r="B40" s="429"/>
      <c r="C40" s="132"/>
      <c r="D40" s="133"/>
      <c r="E40" s="403"/>
      <c r="F40" s="132"/>
      <c r="G40" s="133"/>
      <c r="H40" s="403"/>
      <c r="I40" s="132"/>
      <c r="J40" s="133"/>
      <c r="K40" s="564"/>
      <c r="L40" s="159"/>
      <c r="M40" s="133"/>
      <c r="N40" s="138"/>
      <c r="O40" s="132"/>
      <c r="P40" s="133"/>
      <c r="Q40" s="138"/>
      <c r="R40" s="132"/>
      <c r="S40" s="133"/>
      <c r="T40" s="548"/>
      <c r="V40" s="241"/>
      <c r="W40" s="241"/>
      <c r="X40" s="241"/>
    </row>
    <row r="41" s="140" customFormat="true" ht="128.25" hidden="false" customHeight="true" outlineLevel="0" collapsed="false">
      <c r="B41" s="429"/>
      <c r="C41" s="159" t="s">
        <v>104</v>
      </c>
      <c r="D41" s="133" t="s">
        <v>254</v>
      </c>
      <c r="E41" s="403" t="str">
        <f aca="false">'3 курс(11)'!L10</f>
        <v>ЛБ  Бехатарии фаолияти инсон  /Нуриддини Файз</v>
      </c>
      <c r="F41" s="159" t="s">
        <v>253</v>
      </c>
      <c r="G41" s="133" t="s">
        <v>117</v>
      </c>
      <c r="H41" s="403" t="str">
        <f aca="false">'3 курс(11)'!L21</f>
        <v>ЛБ  Бехатарии фаолияти инсон  /Орифов Ҷ</v>
      </c>
      <c r="I41" s="550" t="s">
        <v>133</v>
      </c>
      <c r="J41" s="133" t="s">
        <v>106</v>
      </c>
      <c r="K41" s="564" t="str">
        <f aca="false">'3 курс(11)'!K34</f>
        <v>пз  Мантики математики ва назарияи алгоритмхо /ас-т Турсунбадалов У</v>
      </c>
      <c r="L41" s="159" t="s">
        <v>226</v>
      </c>
      <c r="M41" s="133" t="s">
        <v>244</v>
      </c>
      <c r="N41" s="138" t="str">
        <f aca="false">'3 курс(11)'!L64</f>
        <v>ЛБ  Системахои оператсиони /дотс. Пиров Ф.С.</v>
      </c>
      <c r="O41" s="550"/>
      <c r="P41" s="133"/>
      <c r="Q41" s="138"/>
      <c r="R41" s="550" t="s">
        <v>340</v>
      </c>
      <c r="S41" s="133" t="s">
        <v>249</v>
      </c>
      <c r="T41" s="548" t="str">
        <f aca="false">'3 курс(11)'!L44</f>
        <v>ЛБ  Протсессорхои бисёрядрои  /ас-т. Тоирова М.</v>
      </c>
      <c r="V41" s="241"/>
      <c r="W41" s="241"/>
      <c r="X41" s="241"/>
    </row>
    <row r="42" s="140" customFormat="true" ht="128.25" hidden="false" customHeight="true" outlineLevel="0" collapsed="false">
      <c r="B42" s="429"/>
      <c r="C42" s="159"/>
      <c r="D42" s="133"/>
      <c r="E42" s="403"/>
      <c r="F42" s="159"/>
      <c r="G42" s="133"/>
      <c r="H42" s="403"/>
      <c r="I42" s="550"/>
      <c r="J42" s="133"/>
      <c r="K42" s="564"/>
      <c r="L42" s="159"/>
      <c r="M42" s="133"/>
      <c r="N42" s="138"/>
      <c r="O42" s="550"/>
      <c r="P42" s="133"/>
      <c r="Q42" s="138"/>
      <c r="R42" s="550"/>
      <c r="S42" s="133"/>
      <c r="T42" s="548"/>
      <c r="V42" s="241"/>
      <c r="W42" s="241"/>
      <c r="X42" s="241"/>
    </row>
    <row r="43" s="140" customFormat="true" ht="139.5" hidden="false" customHeight="true" outlineLevel="0" collapsed="false">
      <c r="B43" s="429"/>
      <c r="C43" s="132" t="s">
        <v>108</v>
      </c>
      <c r="D43" s="565" t="s">
        <v>254</v>
      </c>
      <c r="E43" s="566" t="str">
        <f aca="false">'3 курс(11)'!L10</f>
        <v>ЛБ  Бехатарии фаолияти инсон  /Нуриддини Файз</v>
      </c>
      <c r="F43" s="550" t="s">
        <v>109</v>
      </c>
      <c r="G43" s="133" t="s">
        <v>117</v>
      </c>
      <c r="H43" s="566" t="str">
        <f aca="false">'3 курс(11)'!J14</f>
        <v>лк  Мудофиаи шахрванди /Орифов Ҷ</v>
      </c>
      <c r="I43" s="550" t="s">
        <v>109</v>
      </c>
      <c r="J43" s="133" t="s">
        <v>106</v>
      </c>
      <c r="K43" s="271" t="str">
        <f aca="false">'3 курс(11)'!J34</f>
        <v>лк  Мантики математики ва назарияи алгоритмхо /дотс. Набиев С.А.</v>
      </c>
      <c r="L43" s="132"/>
      <c r="M43" s="565"/>
      <c r="N43" s="271"/>
      <c r="O43" s="550"/>
      <c r="P43" s="565"/>
      <c r="Q43" s="271"/>
      <c r="R43" s="550" t="s">
        <v>132</v>
      </c>
      <c r="S43" s="565" t="s">
        <v>232</v>
      </c>
      <c r="T43" s="567" t="str">
        <f aca="false">'3 курс(11)'!L42</f>
        <v>ЛБ  Технологияхои иттилооти /ас-т Зиёев Ш.</v>
      </c>
      <c r="V43" s="247"/>
      <c r="W43" s="248"/>
      <c r="X43" s="241"/>
    </row>
    <row r="44" s="140" customFormat="true" ht="116.25" hidden="false" customHeight="true" outlineLevel="0" collapsed="false">
      <c r="B44" s="429"/>
      <c r="C44" s="132"/>
      <c r="D44" s="565"/>
      <c r="E44" s="566"/>
      <c r="F44" s="550"/>
      <c r="G44" s="133"/>
      <c r="H44" s="566"/>
      <c r="I44" s="550"/>
      <c r="J44" s="133"/>
      <c r="K44" s="271"/>
      <c r="L44" s="132"/>
      <c r="M44" s="565"/>
      <c r="N44" s="271"/>
      <c r="O44" s="550"/>
      <c r="P44" s="565"/>
      <c r="Q44" s="271"/>
      <c r="R44" s="550"/>
      <c r="S44" s="565"/>
      <c r="T44" s="567"/>
      <c r="V44" s="247"/>
      <c r="W44" s="248"/>
      <c r="X44" s="241"/>
    </row>
    <row r="45" s="187" customFormat="true" ht="120.75" hidden="false" customHeight="true" outlineLevel="0" collapsed="false">
      <c r="B45" s="177" t="s">
        <v>144</v>
      </c>
      <c r="C45" s="179" t="s">
        <v>81</v>
      </c>
      <c r="D45" s="180" t="s">
        <v>239</v>
      </c>
      <c r="E45" s="556" t="str">
        <f aca="false">'3 курс(11)'!J3</f>
        <v>лк  Мудофиаи шахрванди /Нуриддини Файз</v>
      </c>
      <c r="F45" s="179" t="s">
        <v>81</v>
      </c>
      <c r="G45" s="180" t="s">
        <v>225</v>
      </c>
      <c r="H45" s="408" t="str">
        <f aca="false">'3 курс(11)'!J19</f>
        <v>лк  Техникаи системахои микропротсесори /ас-т. Азизуллоев Ф.Р.</v>
      </c>
      <c r="I45" s="179" t="s">
        <v>81</v>
      </c>
      <c r="J45" s="180" t="s">
        <v>83</v>
      </c>
      <c r="K45" s="252" t="str">
        <f aca="false">'3 курс(11)'!J78</f>
        <v>лк  Системахои оператсиони /дотс. Пиров Ф.С.</v>
      </c>
      <c r="L45" s="252"/>
      <c r="M45" s="252"/>
      <c r="N45" s="252"/>
      <c r="O45" s="252"/>
      <c r="P45" s="252"/>
      <c r="Q45" s="252"/>
      <c r="R45" s="179" t="s">
        <v>81</v>
      </c>
      <c r="S45" s="180" t="s">
        <v>249</v>
      </c>
      <c r="T45" s="557" t="str">
        <f aca="false">'3 курс(11)'!L47</f>
        <v>ЛБ  Схематехникаи воситахои электрони   /ас-т Зиёев Ш.</v>
      </c>
      <c r="V45" s="195"/>
      <c r="W45" s="195"/>
      <c r="X45" s="195"/>
    </row>
    <row r="46" s="187" customFormat="true" ht="122.25" hidden="false" customHeight="true" outlineLevel="0" collapsed="false">
      <c r="B46" s="177"/>
      <c r="C46" s="179"/>
      <c r="D46" s="180"/>
      <c r="E46" s="556"/>
      <c r="F46" s="179"/>
      <c r="G46" s="180"/>
      <c r="H46" s="408"/>
      <c r="I46" s="179"/>
      <c r="J46" s="180"/>
      <c r="K46" s="252"/>
      <c r="L46" s="252"/>
      <c r="M46" s="252"/>
      <c r="N46" s="252"/>
      <c r="O46" s="252"/>
      <c r="P46" s="252"/>
      <c r="Q46" s="252"/>
      <c r="R46" s="179"/>
      <c r="S46" s="180"/>
      <c r="T46" s="557"/>
    </row>
    <row r="47" s="187" customFormat="true" ht="157.5" hidden="false" customHeight="true" outlineLevel="0" collapsed="false">
      <c r="B47" s="177"/>
      <c r="C47" s="179" t="s">
        <v>87</v>
      </c>
      <c r="D47" s="180" t="s">
        <v>239</v>
      </c>
      <c r="E47" s="556" t="str">
        <f aca="false">'3 курс(11)'!J10</f>
        <v>лк  Бехатарии фаолияти инсон  /Нуриддини Файз</v>
      </c>
      <c r="F47" s="179" t="s">
        <v>87</v>
      </c>
      <c r="G47" s="180" t="s">
        <v>225</v>
      </c>
      <c r="H47" s="410" t="str">
        <f aca="false">'3 курс(11)'!J19</f>
        <v>лк  Техникаи системахои микропротсесори /ас-т. Азизуллоев Ф.Р.</v>
      </c>
      <c r="I47" s="179" t="s">
        <v>87</v>
      </c>
      <c r="J47" s="180" t="s">
        <v>106</v>
      </c>
      <c r="K47" s="258" t="str">
        <f aca="false">'3 курс(11)'!J26</f>
        <v>лк  Асосхои назариявии иттилоот  /ас-т Холов Ш.</v>
      </c>
      <c r="L47" s="179" t="s">
        <v>87</v>
      </c>
      <c r="M47" s="180" t="s">
        <v>83</v>
      </c>
      <c r="N47" s="252" t="str">
        <f aca="false">'3 курс(11)'!J59</f>
        <v>лк  Администриронии Windows Server  /дотс. Пиров Ф.С.</v>
      </c>
      <c r="O47" s="252"/>
      <c r="P47" s="252"/>
      <c r="Q47" s="252"/>
      <c r="R47" s="179" t="s">
        <v>87</v>
      </c>
      <c r="S47" s="180" t="s">
        <v>135</v>
      </c>
      <c r="T47" s="559" t="str">
        <f aca="false">'3 курс(11)'!J47</f>
        <v>лк  Схематехникаи воситахои электрони   /ас-т Зиёев Ш.</v>
      </c>
    </row>
    <row r="48" s="187" customFormat="true" ht="124.5" hidden="false" customHeight="true" outlineLevel="0" collapsed="false">
      <c r="B48" s="177"/>
      <c r="C48" s="179"/>
      <c r="D48" s="180"/>
      <c r="E48" s="556"/>
      <c r="F48" s="179"/>
      <c r="G48" s="180"/>
      <c r="H48" s="410"/>
      <c r="I48" s="179"/>
      <c r="J48" s="180"/>
      <c r="K48" s="258"/>
      <c r="L48" s="179"/>
      <c r="M48" s="180"/>
      <c r="N48" s="252"/>
      <c r="O48" s="252"/>
      <c r="P48" s="252"/>
      <c r="Q48" s="252"/>
      <c r="R48" s="179"/>
      <c r="S48" s="180"/>
      <c r="T48" s="559"/>
    </row>
    <row r="49" s="187" customFormat="true" ht="135.75" hidden="false" customHeight="true" outlineLevel="0" collapsed="false">
      <c r="B49" s="177"/>
      <c r="C49" s="179" t="s">
        <v>91</v>
      </c>
      <c r="D49" s="180" t="s">
        <v>239</v>
      </c>
      <c r="E49" s="556" t="str">
        <f aca="false">'3 курс(11)'!K3</f>
        <v>пз  Мудофиаи шахрванди /Нуриддини Файз</v>
      </c>
      <c r="F49" s="179" t="s">
        <v>91</v>
      </c>
      <c r="G49" s="180" t="s">
        <v>118</v>
      </c>
      <c r="H49" s="410" t="str">
        <f aca="false">'3 курс(11)'!J21</f>
        <v>лк  Бехатарии фаолияти инсон  /Орифов Ҷ</v>
      </c>
      <c r="I49" s="179" t="s">
        <v>91</v>
      </c>
      <c r="J49" s="180" t="s">
        <v>244</v>
      </c>
      <c r="K49" s="258" t="str">
        <f aca="false">'3 курс(11)'!L29</f>
        <v>ЛБ  Барномасози дар системахои мобили /ас-т. Толибова С.</v>
      </c>
      <c r="L49" s="179" t="s">
        <v>91</v>
      </c>
      <c r="M49" s="180" t="s">
        <v>131</v>
      </c>
      <c r="N49" s="258" t="str">
        <f aca="false">'3 курс(11)'!J71</f>
        <v>лк  Технологияи барномасози  /м.к. Махмадов С. </v>
      </c>
      <c r="O49" s="258"/>
      <c r="P49" s="258"/>
      <c r="Q49" s="258"/>
      <c r="R49" s="179" t="s">
        <v>91</v>
      </c>
      <c r="S49" s="180" t="s">
        <v>135</v>
      </c>
      <c r="T49" s="559" t="str">
        <f aca="false">'3 курс(11)'!J42</f>
        <v>лк  Технологияхои иттилооти /ас-т Зиёев Ш.</v>
      </c>
    </row>
    <row r="50" s="187" customFormat="true" ht="143.25" hidden="false" customHeight="true" outlineLevel="0" collapsed="false">
      <c r="B50" s="177"/>
      <c r="C50" s="179"/>
      <c r="D50" s="180"/>
      <c r="E50" s="556"/>
      <c r="F50" s="179"/>
      <c r="G50" s="180"/>
      <c r="H50" s="410"/>
      <c r="I50" s="179"/>
      <c r="J50" s="180"/>
      <c r="K50" s="258"/>
      <c r="L50" s="179"/>
      <c r="M50" s="180"/>
      <c r="N50" s="258"/>
      <c r="O50" s="258"/>
      <c r="P50" s="258"/>
      <c r="Q50" s="258"/>
      <c r="R50" s="179"/>
      <c r="S50" s="180"/>
      <c r="T50" s="559"/>
    </row>
    <row r="51" s="187" customFormat="true" ht="143.25" hidden="false" customHeight="true" outlineLevel="0" collapsed="false">
      <c r="B51" s="177"/>
      <c r="C51" s="179" t="s">
        <v>95</v>
      </c>
      <c r="D51" s="180" t="s">
        <v>136</v>
      </c>
      <c r="E51" s="410" t="str">
        <f aca="false">'3 курс(11)'!J4</f>
        <v>лк  Асосхои физикавии электроника  /дотс. Холов А.  </v>
      </c>
      <c r="F51" s="179" t="s">
        <v>95</v>
      </c>
      <c r="G51" s="180" t="s">
        <v>85</v>
      </c>
      <c r="H51" s="410" t="str">
        <f aca="false">'3 курс(11)'!J14</f>
        <v>лк  Мудофиаи шахрванди /Орифов Ҷ</v>
      </c>
      <c r="I51" s="179" t="s">
        <v>95</v>
      </c>
      <c r="J51" s="180" t="s">
        <v>244</v>
      </c>
      <c r="K51" s="560" t="str">
        <f aca="false">'3 курс(11)'!L29</f>
        <v>ЛБ  Барномасози дар системахои мобили /ас-т. Толибова С.</v>
      </c>
      <c r="L51" s="179" t="s">
        <v>226</v>
      </c>
      <c r="M51" s="180" t="s">
        <v>249</v>
      </c>
      <c r="N51" s="258" t="str">
        <f aca="false">'3 курс(11)'!L73</f>
        <v>ЛБ  Администриронии Windows Server  /дотс. Пиров Ф.С.</v>
      </c>
      <c r="O51" s="415" t="s">
        <v>341</v>
      </c>
      <c r="P51" s="180" t="s">
        <v>244</v>
      </c>
      <c r="Q51" s="258" t="str">
        <f aca="false">'3 курс(11)'!L77</f>
        <v>ЛБ  Базаи додахо /ас-т. Якубова Н.</v>
      </c>
      <c r="R51" s="179" t="s">
        <v>95</v>
      </c>
      <c r="S51" s="180" t="s">
        <v>85</v>
      </c>
      <c r="T51" s="559" t="str">
        <f aca="false">'3 курс(11)'!J50</f>
        <v>лк  Мудофиаи шахрванди /ас-т. Орифов Ч</v>
      </c>
    </row>
    <row r="52" s="187" customFormat="true" ht="143.25" hidden="false" customHeight="true" outlineLevel="0" collapsed="false">
      <c r="B52" s="177"/>
      <c r="C52" s="179"/>
      <c r="D52" s="180"/>
      <c r="E52" s="410"/>
      <c r="F52" s="179"/>
      <c r="G52" s="180"/>
      <c r="H52" s="410"/>
      <c r="I52" s="179"/>
      <c r="J52" s="180"/>
      <c r="K52" s="560"/>
      <c r="L52" s="179"/>
      <c r="M52" s="180"/>
      <c r="N52" s="258"/>
      <c r="O52" s="415"/>
      <c r="P52" s="180"/>
      <c r="Q52" s="258"/>
      <c r="R52" s="179"/>
      <c r="S52" s="180"/>
      <c r="T52" s="559"/>
    </row>
    <row r="53" s="187" customFormat="true" ht="143.25" hidden="false" customHeight="true" outlineLevel="0" collapsed="false">
      <c r="B53" s="177"/>
      <c r="C53" s="217" t="s">
        <v>104</v>
      </c>
      <c r="D53" s="180" t="s">
        <v>136</v>
      </c>
      <c r="E53" s="410" t="str">
        <f aca="false">'3 курс(11)'!K4</f>
        <v>пз  Асосхои физикавии электроника  /дотс. Холов А.  </v>
      </c>
      <c r="F53" s="217" t="s">
        <v>104</v>
      </c>
      <c r="G53" s="180" t="s">
        <v>118</v>
      </c>
      <c r="H53" s="410" t="str">
        <f aca="false">'3 курс(11)'!K14</f>
        <v>пз  Мудофиаи шахрванди /Орифов Ҷ</v>
      </c>
      <c r="I53" s="217" t="s">
        <v>104</v>
      </c>
      <c r="J53" s="180" t="s">
        <v>232</v>
      </c>
      <c r="K53" s="560" t="str">
        <f aca="false">'3 курс(11)'!L26</f>
        <v>ЛБ  Асосхои назариявии иттилоот  /ас-т Холов Ш.</v>
      </c>
      <c r="L53" s="415" t="s">
        <v>341</v>
      </c>
      <c r="M53" s="180" t="s">
        <v>249</v>
      </c>
      <c r="N53" s="258" t="str">
        <f aca="false">'3 курс(11)'!L56</f>
        <v>ЛБ  Технологияхои иттилооти /м.к. Саидова М.</v>
      </c>
      <c r="O53" s="415" t="s">
        <v>341</v>
      </c>
      <c r="P53" s="180" t="s">
        <v>244</v>
      </c>
      <c r="Q53" s="258" t="str">
        <f aca="false">'3 курс(11)'!L58</f>
        <v>ЛБ  Барномасози дар системахои мобили /м.к. Махмадов С. </v>
      </c>
      <c r="R53" s="217" t="s">
        <v>104</v>
      </c>
      <c r="S53" s="180" t="s">
        <v>249</v>
      </c>
      <c r="T53" s="559" t="str">
        <f aca="false">'3 курс(11)'!L49</f>
        <v>ЛБ  Барномасози дар системахои мобили /м.к. Махмадов С. </v>
      </c>
    </row>
    <row r="54" s="187" customFormat="true" ht="143.25" hidden="false" customHeight="true" outlineLevel="0" collapsed="false">
      <c r="B54" s="177"/>
      <c r="C54" s="217"/>
      <c r="D54" s="180"/>
      <c r="E54" s="410"/>
      <c r="F54" s="217"/>
      <c r="G54" s="180"/>
      <c r="H54" s="410"/>
      <c r="I54" s="217"/>
      <c r="J54" s="180"/>
      <c r="K54" s="560"/>
      <c r="L54" s="415"/>
      <c r="M54" s="180"/>
      <c r="N54" s="258"/>
      <c r="O54" s="415"/>
      <c r="P54" s="180"/>
      <c r="Q54" s="258"/>
      <c r="R54" s="217"/>
      <c r="S54" s="180"/>
      <c r="T54" s="559"/>
    </row>
    <row r="55" s="187" customFormat="true" ht="121.5" hidden="false" customHeight="true" outlineLevel="0" collapsed="false">
      <c r="B55" s="177"/>
      <c r="C55" s="441" t="s">
        <v>109</v>
      </c>
      <c r="D55" s="180" t="s">
        <v>338</v>
      </c>
      <c r="E55" s="416" t="str">
        <f aca="false">'3 курс(11)'!K6</f>
        <v>пз  Системахои интиколи раками /м.к. Каламов А.К.</v>
      </c>
      <c r="F55" s="179" t="s">
        <v>97</v>
      </c>
      <c r="G55" s="180" t="s">
        <v>338</v>
      </c>
      <c r="H55" s="416" t="str">
        <f aca="false">'3 курс(11)'!K18</f>
        <v>пз  Системахои интиколи раками /м.к. Қаламов А Қ</v>
      </c>
      <c r="I55" s="179" t="s">
        <v>108</v>
      </c>
      <c r="J55" s="180" t="s">
        <v>232</v>
      </c>
      <c r="K55" s="568" t="str">
        <f aca="false">'3 курс(11)'!L26</f>
        <v>ЛБ  Асосхои назариявии иттилоот  /ас-т Холов Ш.</v>
      </c>
      <c r="L55" s="415" t="s">
        <v>132</v>
      </c>
      <c r="M55" s="180" t="s">
        <v>249</v>
      </c>
      <c r="N55" s="561" t="str">
        <f aca="false">'3 курс(11)'!L58</f>
        <v>ЛБ  Барномасози дар системахои мобили /м.к. Махмадов С. </v>
      </c>
      <c r="O55" s="415" t="s">
        <v>132</v>
      </c>
      <c r="P55" s="180" t="s">
        <v>244</v>
      </c>
      <c r="Q55" s="561" t="str">
        <f aca="false">'3 курс(11)'!L70</f>
        <v>ЛБ  Технологияхои иттилооти /м.к. Саидова М.</v>
      </c>
      <c r="R55" s="179" t="s">
        <v>108</v>
      </c>
      <c r="S55" s="180" t="s">
        <v>237</v>
      </c>
      <c r="T55" s="562" t="str">
        <f aca="false">'3 курс(11)'!K50</f>
        <v>пз  Мудофиаи шахрванди /ас-т. Орифов Ч</v>
      </c>
    </row>
    <row r="56" s="187" customFormat="true" ht="110.25" hidden="false" customHeight="true" outlineLevel="0" collapsed="false">
      <c r="B56" s="177"/>
      <c r="C56" s="441"/>
      <c r="D56" s="180"/>
      <c r="E56" s="416"/>
      <c r="F56" s="179"/>
      <c r="G56" s="180"/>
      <c r="H56" s="416"/>
      <c r="I56" s="179"/>
      <c r="J56" s="180"/>
      <c r="K56" s="568"/>
      <c r="L56" s="415"/>
      <c r="M56" s="180"/>
      <c r="N56" s="561"/>
      <c r="O56" s="415"/>
      <c r="P56" s="180"/>
      <c r="Q56" s="561"/>
      <c r="R56" s="179"/>
      <c r="S56" s="180"/>
      <c r="T56" s="562"/>
    </row>
    <row r="57" s="187" customFormat="true" ht="121.5" hidden="false" customHeight="true" outlineLevel="0" collapsed="false">
      <c r="B57" s="177"/>
      <c r="C57" s="217"/>
      <c r="D57" s="445"/>
      <c r="E57" s="561"/>
      <c r="F57" s="179" t="s">
        <v>242</v>
      </c>
      <c r="G57" s="180" t="s">
        <v>338</v>
      </c>
      <c r="H57" s="569" t="str">
        <f aca="false">'3 курс(11)'!L19</f>
        <v>ЛБ  Техникаи системахои микропротсесори /ас-т. Азизуллоев Ф.Р.</v>
      </c>
      <c r="I57" s="217"/>
      <c r="J57" s="445"/>
      <c r="K57" s="568" t="s">
        <v>342</v>
      </c>
      <c r="L57" s="217"/>
      <c r="M57" s="445"/>
      <c r="N57" s="561"/>
      <c r="O57" s="415" t="s">
        <v>132</v>
      </c>
      <c r="P57" s="570" t="s">
        <v>244</v>
      </c>
      <c r="Q57" s="561" t="str">
        <f aca="false">'3 курс(11)'!L59</f>
        <v>ЛБ  Администриронии Windows Server  /дотс. Пиров Ф.С.</v>
      </c>
      <c r="R57" s="415"/>
      <c r="S57" s="570"/>
      <c r="T57" s="562"/>
    </row>
    <row r="58" s="187" customFormat="true" ht="110.25" hidden="false" customHeight="true" outlineLevel="0" collapsed="false">
      <c r="B58" s="177"/>
      <c r="C58" s="217"/>
      <c r="D58" s="445"/>
      <c r="E58" s="561"/>
      <c r="F58" s="179"/>
      <c r="G58" s="180"/>
      <c r="H58" s="569"/>
      <c r="I58" s="217"/>
      <c r="J58" s="445"/>
      <c r="K58" s="568"/>
      <c r="L58" s="217"/>
      <c r="M58" s="445"/>
      <c r="N58" s="561"/>
      <c r="O58" s="415"/>
      <c r="P58" s="570"/>
      <c r="Q58" s="561"/>
      <c r="R58" s="415"/>
      <c r="S58" s="570"/>
      <c r="T58" s="562"/>
    </row>
    <row r="59" s="141" customFormat="true" ht="100.5" hidden="false" customHeight="true" outlineLevel="0" collapsed="false">
      <c r="B59" s="571" t="s">
        <v>343</v>
      </c>
      <c r="C59" s="572" t="s">
        <v>250</v>
      </c>
      <c r="D59" s="572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241"/>
      <c r="V59" s="241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</row>
    <row r="60" s="141" customFormat="true" ht="112.5" hidden="false" customHeight="true" outlineLevel="0" collapsed="false">
      <c r="B60" s="571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241"/>
      <c r="V60" s="241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</row>
    <row r="61" s="141" customFormat="true" ht="85.5" hidden="false" customHeight="true" outlineLevel="0" collapsed="false">
      <c r="B61" s="571"/>
      <c r="C61" s="572"/>
      <c r="D61" s="572"/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241"/>
      <c r="V61" s="241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</row>
    <row r="62" s="141" customFormat="true" ht="107.25" hidden="false" customHeight="true" outlineLevel="0" collapsed="false">
      <c r="B62" s="571"/>
      <c r="C62" s="572"/>
      <c r="D62" s="572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241"/>
      <c r="V62" s="241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</row>
    <row r="63" s="187" customFormat="true" ht="110.25" hidden="false" customHeight="true" outlineLevel="0" collapsed="false">
      <c r="B63" s="130" t="s">
        <v>152</v>
      </c>
      <c r="C63" s="132" t="s">
        <v>81</v>
      </c>
      <c r="D63" s="133" t="s">
        <v>227</v>
      </c>
      <c r="E63" s="402" t="str">
        <f aca="false">'3 курс(11)'!J9</f>
        <v>лк  Асосхои алокаи соти /м.к. Даминов Ш.Р.</v>
      </c>
      <c r="F63" s="132" t="s">
        <v>81</v>
      </c>
      <c r="G63" s="133" t="s">
        <v>344</v>
      </c>
      <c r="H63" s="402" t="str">
        <f aca="false">'3 курс(11)'!J15</f>
        <v>лк  Асосхои физикавии электроника  /дотс. Холов А.  </v>
      </c>
      <c r="I63" s="132" t="s">
        <v>81</v>
      </c>
      <c r="J63" s="133" t="s">
        <v>83</v>
      </c>
      <c r="K63" s="229" t="str">
        <f aca="false">'3 курс(11)'!J32</f>
        <v>лк  Системахои зехнии иттилооти  /ас-т Давлатбекова Ш.Д.</v>
      </c>
      <c r="L63" s="132" t="s">
        <v>81</v>
      </c>
      <c r="M63" s="133" t="s">
        <v>235</v>
      </c>
      <c r="N63" s="229" t="str">
        <f aca="false">'3 курс(11)'!J62</f>
        <v>лк  Графикаи компютери  /ас-т Турсунбадалов У.</v>
      </c>
      <c r="O63" s="229"/>
      <c r="P63" s="229"/>
      <c r="Q63" s="229"/>
      <c r="R63" s="132" t="s">
        <v>81</v>
      </c>
      <c r="S63" s="133" t="s">
        <v>237</v>
      </c>
      <c r="T63" s="546" t="str">
        <f aca="false">'3 курс(11)'!J43</f>
        <v>лк  Барномасози ва алгоритмрони /дотс. Шин В.В.</v>
      </c>
      <c r="U63" s="195"/>
      <c r="V63" s="195"/>
      <c r="W63" s="195"/>
      <c r="X63" s="195"/>
    </row>
    <row r="64" s="187" customFormat="true" ht="110.25" hidden="false" customHeight="true" outlineLevel="0" collapsed="false">
      <c r="B64" s="130"/>
      <c r="C64" s="132"/>
      <c r="D64" s="133"/>
      <c r="E64" s="402"/>
      <c r="F64" s="132"/>
      <c r="G64" s="133"/>
      <c r="H64" s="402"/>
      <c r="I64" s="132"/>
      <c r="J64" s="133"/>
      <c r="K64" s="229"/>
      <c r="L64" s="132"/>
      <c r="M64" s="133"/>
      <c r="N64" s="229"/>
      <c r="O64" s="229"/>
      <c r="P64" s="229"/>
      <c r="Q64" s="229"/>
      <c r="R64" s="132"/>
      <c r="S64" s="133"/>
      <c r="T64" s="546"/>
      <c r="U64" s="195"/>
      <c r="V64" s="195"/>
      <c r="W64" s="195"/>
      <c r="X64" s="195"/>
    </row>
    <row r="65" s="187" customFormat="true" ht="142.5" hidden="false" customHeight="true" outlineLevel="0" collapsed="false">
      <c r="B65" s="130"/>
      <c r="C65" s="132" t="s">
        <v>87</v>
      </c>
      <c r="D65" s="133" t="s">
        <v>227</v>
      </c>
      <c r="E65" s="403" t="str">
        <f aca="false">'3 курс(11)'!J12</f>
        <v>лк  НЭ ва ОМ /дотс. Орипов Т.С.</v>
      </c>
      <c r="F65" s="132" t="s">
        <v>87</v>
      </c>
      <c r="G65" s="133" t="s">
        <v>344</v>
      </c>
      <c r="H65" s="403" t="str">
        <f aca="false">'3 курс(11)'!J20</f>
        <v>лк  Асосхои алокаи соти /м.к. Даминов Ш.Р.</v>
      </c>
      <c r="I65" s="132" t="s">
        <v>87</v>
      </c>
      <c r="J65" s="133" t="s">
        <v>83</v>
      </c>
      <c r="K65" s="138" t="str">
        <f aca="false">'3 курс(11)'!J33</f>
        <v>лк  Идораи базаи додахо  /ас-т Давлатбекова Ш.Д.</v>
      </c>
      <c r="L65" s="132" t="s">
        <v>87</v>
      </c>
      <c r="M65" s="133" t="s">
        <v>235</v>
      </c>
      <c r="N65" s="138" t="str">
        <f aca="false">'3 курс(11)'!J70</f>
        <v>лк  Технологияхои иттилооти /м.к. Саидова М.</v>
      </c>
      <c r="O65" s="138"/>
      <c r="P65" s="138"/>
      <c r="Q65" s="138"/>
      <c r="R65" s="132" t="s">
        <v>87</v>
      </c>
      <c r="S65" s="133" t="s">
        <v>237</v>
      </c>
      <c r="T65" s="548" t="str">
        <f aca="false">'3 курс(11)'!J43</f>
        <v>лк  Барномасози ва алгоритмрони /дотс. Шин В.В.</v>
      </c>
      <c r="U65" s="285"/>
      <c r="V65" s="195"/>
      <c r="W65" s="195"/>
      <c r="X65" s="195"/>
    </row>
    <row r="66" s="187" customFormat="true" ht="141" hidden="false" customHeight="true" outlineLevel="0" collapsed="false">
      <c r="B66" s="130"/>
      <c r="C66" s="132"/>
      <c r="D66" s="133"/>
      <c r="E66" s="403"/>
      <c r="F66" s="132"/>
      <c r="G66" s="133"/>
      <c r="H66" s="403"/>
      <c r="I66" s="132"/>
      <c r="J66" s="133"/>
      <c r="K66" s="138"/>
      <c r="L66" s="132"/>
      <c r="M66" s="133"/>
      <c r="N66" s="138"/>
      <c r="O66" s="138"/>
      <c r="P66" s="138"/>
      <c r="Q66" s="138"/>
      <c r="R66" s="132"/>
      <c r="S66" s="133"/>
      <c r="T66" s="548"/>
      <c r="U66" s="285"/>
      <c r="V66" s="195"/>
      <c r="W66" s="195"/>
      <c r="X66" s="195"/>
    </row>
    <row r="67" s="187" customFormat="true" ht="127.5" hidden="false" customHeight="true" outlineLevel="0" collapsed="false">
      <c r="B67" s="130"/>
      <c r="C67" s="132" t="s">
        <v>91</v>
      </c>
      <c r="D67" s="133" t="s">
        <v>227</v>
      </c>
      <c r="E67" s="403" t="str">
        <f aca="false">'3 курс(11)'!J12</f>
        <v>лк  НЭ ва ОМ /дотс. Орипов Т.С.</v>
      </c>
      <c r="F67" s="132" t="s">
        <v>91</v>
      </c>
      <c r="G67" s="133" t="s">
        <v>344</v>
      </c>
      <c r="H67" s="403" t="str">
        <f aca="false">'3 курс(11)'!K15</f>
        <v>пз  Асосхои физикавии электроника  /дотс. Холов А.  </v>
      </c>
      <c r="I67" s="132" t="s">
        <v>345</v>
      </c>
      <c r="J67" s="133" t="s">
        <v>249</v>
      </c>
      <c r="K67" s="138" t="str">
        <f aca="false">'3 курс(11)'!L33</f>
        <v>ЛБ  Идораи базаи додахо  /ас-т Давлатбекова Ш.Д.</v>
      </c>
      <c r="L67" s="132" t="s">
        <v>91</v>
      </c>
      <c r="M67" s="133" t="s">
        <v>244</v>
      </c>
      <c r="N67" s="138" t="str">
        <f aca="false">'3 курс(11)'!L35</f>
        <v>ЛБ  Асосои назарияи дизайн /Мусинов А.</v>
      </c>
      <c r="O67" s="132" t="s">
        <v>91</v>
      </c>
      <c r="P67" s="133" t="s">
        <v>244</v>
      </c>
      <c r="Q67" s="138" t="str">
        <f aca="false">'3 курс(11)'!L62</f>
        <v>ЛБ  Графикаи компютери  /ас-т Турсунбадалов У.</v>
      </c>
      <c r="R67" s="132" t="s">
        <v>91</v>
      </c>
      <c r="S67" s="133" t="s">
        <v>237</v>
      </c>
      <c r="T67" s="548" t="str">
        <f aca="false">'3 курс(11)'!J45</f>
        <v>лк  Интерфейсхои САКМ ва И  /дотс. Ли Т.</v>
      </c>
      <c r="U67" s="285"/>
      <c r="V67" s="287"/>
      <c r="W67" s="285"/>
      <c r="X67" s="195"/>
    </row>
    <row r="68" s="290" customFormat="true" ht="145.5" hidden="false" customHeight="true" outlineLevel="0" collapsed="false">
      <c r="B68" s="130"/>
      <c r="C68" s="132"/>
      <c r="D68" s="133"/>
      <c r="E68" s="403"/>
      <c r="F68" s="132"/>
      <c r="G68" s="133"/>
      <c r="H68" s="403"/>
      <c r="I68" s="132"/>
      <c r="J68" s="133"/>
      <c r="K68" s="138"/>
      <c r="L68" s="132"/>
      <c r="M68" s="133"/>
      <c r="N68" s="138"/>
      <c r="O68" s="132"/>
      <c r="P68" s="133"/>
      <c r="Q68" s="138"/>
      <c r="R68" s="132"/>
      <c r="S68" s="133"/>
      <c r="T68" s="548"/>
      <c r="U68" s="285"/>
      <c r="V68" s="287"/>
      <c r="W68" s="285"/>
      <c r="X68" s="440"/>
    </row>
    <row r="69" s="290" customFormat="true" ht="145.5" hidden="false" customHeight="true" outlineLevel="0" collapsed="false">
      <c r="B69" s="130"/>
      <c r="C69" s="132" t="s">
        <v>91</v>
      </c>
      <c r="D69" s="133" t="s">
        <v>227</v>
      </c>
      <c r="E69" s="403" t="str">
        <f aca="false">'3 курс(11)'!K12</f>
        <v>пз  НЭ ва ОМ /дотс. Орипов Т.С.</v>
      </c>
      <c r="F69" s="132" t="s">
        <v>99</v>
      </c>
      <c r="G69" s="133" t="s">
        <v>338</v>
      </c>
      <c r="H69" s="552" t="str">
        <f aca="false">'3 курс(11)'!M6</f>
        <v>к/р  Системахои интиколи раками  м.к. Каламов А.К.</v>
      </c>
      <c r="I69" s="132" t="s">
        <v>345</v>
      </c>
      <c r="J69" s="133" t="s">
        <v>249</v>
      </c>
      <c r="K69" s="564" t="str">
        <f aca="false">'3 курс(11)'!L30</f>
        <v>ЛБ  Системаи оператсиони /дотс. Пиров Ф.C.</v>
      </c>
      <c r="L69" s="132" t="s">
        <v>95</v>
      </c>
      <c r="M69" s="133" t="s">
        <v>244</v>
      </c>
      <c r="N69" s="138" t="str">
        <f aca="false">'3 курс(11)'!L35</f>
        <v>ЛБ  Асосои назарияи дизайн /Мусинов А.</v>
      </c>
      <c r="O69" s="132" t="s">
        <v>95</v>
      </c>
      <c r="P69" s="133" t="s">
        <v>244</v>
      </c>
      <c r="Q69" s="138" t="str">
        <f aca="false">'3 курс(11)'!L62</f>
        <v>ЛБ  Графикаи компютери  /ас-т Турсунбадалов У.</v>
      </c>
      <c r="R69" s="132" t="s">
        <v>95</v>
      </c>
      <c r="S69" s="133" t="s">
        <v>237</v>
      </c>
      <c r="T69" s="548" t="str">
        <f aca="false">'3 курс(11)'!L45</f>
        <v>ЛБ  Интерфейсхои САКМ ва И  /дотс. Ли Т.</v>
      </c>
      <c r="U69" s="285"/>
      <c r="V69" s="287"/>
      <c r="W69" s="285"/>
      <c r="X69" s="440"/>
    </row>
    <row r="70" s="290" customFormat="true" ht="145.5" hidden="false" customHeight="true" outlineLevel="0" collapsed="false">
      <c r="B70" s="130"/>
      <c r="C70" s="132"/>
      <c r="D70" s="133"/>
      <c r="E70" s="403"/>
      <c r="F70" s="132"/>
      <c r="G70" s="133"/>
      <c r="H70" s="553" t="n">
        <v>0</v>
      </c>
      <c r="I70" s="132"/>
      <c r="J70" s="133"/>
      <c r="K70" s="564"/>
      <c r="L70" s="132"/>
      <c r="M70" s="133"/>
      <c r="N70" s="138"/>
      <c r="O70" s="132"/>
      <c r="P70" s="133"/>
      <c r="Q70" s="138"/>
      <c r="R70" s="132"/>
      <c r="S70" s="133"/>
      <c r="T70" s="548"/>
      <c r="U70" s="285"/>
      <c r="V70" s="287"/>
      <c r="W70" s="285"/>
      <c r="X70" s="440"/>
    </row>
    <row r="71" s="290" customFormat="true" ht="145.5" hidden="false" customHeight="true" outlineLevel="0" collapsed="false">
      <c r="B71" s="130"/>
      <c r="C71" s="573" t="s">
        <v>238</v>
      </c>
      <c r="D71" s="133" t="s">
        <v>229</v>
      </c>
      <c r="E71" s="403" t="str">
        <f aca="false">'3 курс(11)'!L5</f>
        <v>ЛБ  Асосхои назарияи занчирхои электрики  /м.к. Хомидов М.</v>
      </c>
      <c r="F71" s="159" t="s">
        <v>104</v>
      </c>
      <c r="G71" s="133"/>
      <c r="H71" s="138"/>
      <c r="I71" s="132" t="s">
        <v>105</v>
      </c>
      <c r="J71" s="133" t="s">
        <v>249</v>
      </c>
      <c r="K71" s="564" t="str">
        <f aca="false">'3 курс(11)'!L32</f>
        <v>ЛБ  Системахои зехнии иттилооти  /ас-т Давлатбекова Ш.Д.</v>
      </c>
      <c r="L71" s="159" t="s">
        <v>104</v>
      </c>
      <c r="M71" s="133" t="s">
        <v>244</v>
      </c>
      <c r="N71" s="138" t="str">
        <f aca="false">'3 курс(11)'!L76</f>
        <v>ЛБ  Графикаи компютери  /ас-т Турсунбадалов У.</v>
      </c>
      <c r="O71" s="159" t="s">
        <v>104</v>
      </c>
      <c r="P71" s="133" t="s">
        <v>244</v>
      </c>
      <c r="Q71" s="138" t="str">
        <f aca="false">'3 курс(11)'!L35</f>
        <v>ЛБ  Асосои назарияи дизайн /Мусинов А.</v>
      </c>
      <c r="R71" s="550" t="s">
        <v>238</v>
      </c>
      <c r="S71" s="574" t="s">
        <v>249</v>
      </c>
      <c r="T71" s="551" t="str">
        <f aca="false">'3 курс(11)'!L40</f>
        <v>ЛБ  Назарияи идоракунии автомати  /м.к. Раджабова А.</v>
      </c>
      <c r="U71" s="285"/>
      <c r="V71" s="287"/>
      <c r="W71" s="285"/>
      <c r="X71" s="440"/>
    </row>
    <row r="72" s="290" customFormat="true" ht="145.5" hidden="false" customHeight="true" outlineLevel="0" collapsed="false">
      <c r="B72" s="130"/>
      <c r="C72" s="573"/>
      <c r="D72" s="133"/>
      <c r="E72" s="403"/>
      <c r="F72" s="159"/>
      <c r="G72" s="133"/>
      <c r="H72" s="138"/>
      <c r="I72" s="132"/>
      <c r="J72" s="133"/>
      <c r="K72" s="564"/>
      <c r="L72" s="159"/>
      <c r="M72" s="133"/>
      <c r="N72" s="138"/>
      <c r="O72" s="159"/>
      <c r="P72" s="133"/>
      <c r="Q72" s="138"/>
      <c r="R72" s="550"/>
      <c r="S72" s="574"/>
      <c r="T72" s="551"/>
      <c r="U72" s="285"/>
      <c r="V72" s="287"/>
      <c r="W72" s="285"/>
      <c r="X72" s="440"/>
    </row>
    <row r="73" s="187" customFormat="true" ht="129" hidden="false" customHeight="true" outlineLevel="0" collapsed="false">
      <c r="B73" s="130"/>
      <c r="C73" s="575" t="s">
        <v>133</v>
      </c>
      <c r="D73" s="133" t="s">
        <v>229</v>
      </c>
      <c r="E73" s="407" t="str">
        <f aca="false">'3 курс(11)'!J5</f>
        <v>лк  Асосхои назарияи занчирхои электрики  /м.к. Хомидов М.</v>
      </c>
      <c r="F73" s="132" t="s">
        <v>108</v>
      </c>
      <c r="G73" s="170"/>
      <c r="H73" s="554"/>
      <c r="I73" s="159" t="s">
        <v>129</v>
      </c>
      <c r="J73" s="133" t="s">
        <v>249</v>
      </c>
      <c r="K73" s="554" t="str">
        <f aca="false">'3 курс(11)'!L32</f>
        <v>ЛБ  Системахои зехнии иттилооти  /ас-т Давлатбекова Ш.Д.</v>
      </c>
      <c r="L73" s="132" t="s">
        <v>108</v>
      </c>
      <c r="M73" s="133" t="s">
        <v>244</v>
      </c>
      <c r="N73" s="554" t="str">
        <f aca="false">'3 курс(11)'!L76</f>
        <v>ЛБ  Графикаи компютери  /ас-т Турсунбадалов У.</v>
      </c>
      <c r="O73" s="132" t="s">
        <v>108</v>
      </c>
      <c r="P73" s="133" t="s">
        <v>244</v>
      </c>
      <c r="Q73" s="554" t="str">
        <f aca="false">'3 курс(11)'!L35</f>
        <v>ЛБ  Асосои назарияи дизайн /Мусинов А.</v>
      </c>
      <c r="R73" s="550" t="s">
        <v>246</v>
      </c>
      <c r="S73" s="574" t="s">
        <v>249</v>
      </c>
      <c r="T73" s="576" t="str">
        <f aca="false">'3 курс(11)'!J49</f>
        <v>лк  Барномасози дар системахои мобили /м.к. Махмадов С. </v>
      </c>
      <c r="U73" s="195"/>
      <c r="V73" s="195"/>
      <c r="W73" s="195"/>
      <c r="X73" s="195"/>
    </row>
    <row r="74" s="187" customFormat="true" ht="155.25" hidden="false" customHeight="true" outlineLevel="0" collapsed="false">
      <c r="B74" s="130"/>
      <c r="C74" s="575"/>
      <c r="D74" s="133"/>
      <c r="E74" s="407"/>
      <c r="F74" s="132"/>
      <c r="G74" s="170"/>
      <c r="H74" s="554"/>
      <c r="I74" s="159"/>
      <c r="J74" s="133"/>
      <c r="K74" s="554"/>
      <c r="L74" s="132"/>
      <c r="M74" s="133"/>
      <c r="N74" s="554"/>
      <c r="O74" s="132"/>
      <c r="P74" s="133"/>
      <c r="Q74" s="554"/>
      <c r="R74" s="550"/>
      <c r="S74" s="574"/>
      <c r="T74" s="576"/>
      <c r="U74" s="195"/>
      <c r="V74" s="195"/>
      <c r="W74" s="195"/>
      <c r="X74" s="195"/>
    </row>
    <row r="75" s="577" customFormat="true" ht="85.5" hidden="false" customHeight="true" outlineLevel="0" collapsed="false">
      <c r="C75" s="452" t="s">
        <v>154</v>
      </c>
      <c r="D75" s="452"/>
      <c r="E75" s="578"/>
      <c r="F75" s="300"/>
      <c r="G75" s="300"/>
      <c r="H75" s="579"/>
      <c r="I75" s="300"/>
      <c r="J75" s="300"/>
      <c r="K75" s="578" t="s">
        <v>346</v>
      </c>
      <c r="L75" s="300"/>
      <c r="M75" s="300"/>
      <c r="N75" s="579"/>
      <c r="O75" s="300"/>
      <c r="P75" s="300"/>
      <c r="Q75" s="578" t="s">
        <v>156</v>
      </c>
      <c r="R75" s="300"/>
      <c r="S75" s="300"/>
      <c r="T75" s="579"/>
      <c r="U75" s="580"/>
      <c r="V75" s="581"/>
      <c r="W75" s="581"/>
      <c r="X75" s="581"/>
      <c r="Y75" s="581"/>
      <c r="Z75" s="581"/>
      <c r="AA75" s="581"/>
      <c r="AB75" s="581"/>
      <c r="AC75" s="581"/>
      <c r="AD75" s="581"/>
      <c r="AE75" s="581"/>
      <c r="AF75" s="581"/>
      <c r="AG75" s="581"/>
      <c r="AH75" s="581"/>
      <c r="AI75" s="581"/>
      <c r="AJ75" s="581"/>
      <c r="AK75" s="581"/>
      <c r="AL75" s="581"/>
      <c r="AM75" s="581"/>
      <c r="AN75" s="581"/>
      <c r="AO75" s="581"/>
      <c r="AP75" s="581"/>
      <c r="AQ75" s="581"/>
      <c r="AR75" s="581"/>
      <c r="AS75" s="581"/>
      <c r="AT75" s="581"/>
      <c r="AU75" s="581"/>
      <c r="AV75" s="581"/>
      <c r="AW75" s="581"/>
      <c r="AX75" s="581"/>
      <c r="AY75" s="581"/>
      <c r="AZ75" s="581"/>
      <c r="BA75" s="581"/>
      <c r="BB75" s="581"/>
      <c r="BC75" s="581"/>
      <c r="BD75" s="581"/>
      <c r="BE75" s="581"/>
      <c r="BF75" s="581"/>
    </row>
    <row r="76" s="141" customFormat="true" ht="85.5" hidden="false" customHeight="true" outlineLevel="0" collapsed="false">
      <c r="C76" s="301"/>
      <c r="D76" s="582"/>
      <c r="E76" s="583"/>
      <c r="F76" s="301"/>
      <c r="G76" s="582"/>
      <c r="H76" s="583"/>
      <c r="I76" s="301"/>
      <c r="J76" s="302"/>
      <c r="K76" s="583"/>
      <c r="L76" s="301"/>
      <c r="M76" s="302"/>
      <c r="N76" s="583"/>
      <c r="O76" s="301"/>
      <c r="P76" s="301"/>
      <c r="Q76" s="583"/>
      <c r="R76" s="301"/>
      <c r="S76" s="302"/>
      <c r="T76" s="584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</row>
    <row r="77" s="305" customFormat="true" ht="52.5" hidden="false" customHeight="false" outlineLevel="0" collapsed="false">
      <c r="B77" s="69"/>
      <c r="C77" s="317"/>
      <c r="D77" s="71"/>
      <c r="E77" s="525"/>
      <c r="F77" s="317"/>
      <c r="G77" s="71"/>
      <c r="H77" s="525"/>
      <c r="I77" s="317"/>
      <c r="J77" s="73"/>
      <c r="K77" s="525"/>
      <c r="L77" s="317"/>
      <c r="M77" s="73"/>
      <c r="N77" s="525"/>
      <c r="O77" s="317"/>
      <c r="P77" s="72"/>
      <c r="Q77" s="525"/>
      <c r="R77" s="317"/>
      <c r="S77" s="73"/>
      <c r="T77" s="526"/>
      <c r="U77" s="585"/>
      <c r="V77" s="585"/>
      <c r="W77" s="304"/>
      <c r="X77" s="315"/>
      <c r="Y77" s="304"/>
      <c r="Z77" s="315"/>
      <c r="AA77" s="304"/>
      <c r="AB77" s="315"/>
      <c r="AC77" s="304"/>
      <c r="AD77" s="315"/>
      <c r="AE77" s="315"/>
      <c r="AF77" s="316"/>
      <c r="AG77" s="316"/>
      <c r="AH77" s="316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315"/>
      <c r="BF77" s="315"/>
    </row>
    <row r="78" s="305" customFormat="true" ht="52.5" hidden="false" customHeight="false" outlineLevel="0" collapsed="false">
      <c r="B78" s="69"/>
      <c r="C78" s="317"/>
      <c r="D78" s="71"/>
      <c r="E78" s="525"/>
      <c r="F78" s="317"/>
      <c r="G78" s="71"/>
      <c r="H78" s="525"/>
      <c r="I78" s="317"/>
      <c r="J78" s="73"/>
      <c r="K78" s="525"/>
      <c r="L78" s="317"/>
      <c r="M78" s="73"/>
      <c r="N78" s="525"/>
      <c r="O78" s="317"/>
      <c r="P78" s="72"/>
      <c r="Q78" s="525"/>
      <c r="R78" s="317"/>
      <c r="S78" s="73"/>
      <c r="T78" s="526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  <c r="BE78" s="315"/>
      <c r="BF78" s="315"/>
    </row>
    <row r="79" customFormat="false" ht="52.5" hidden="false" customHeight="false" outlineLevel="0" collapsed="false">
      <c r="B79" s="316"/>
      <c r="C79" s="317"/>
      <c r="D79" s="318"/>
      <c r="E79" s="586"/>
      <c r="F79" s="317"/>
      <c r="G79" s="318"/>
      <c r="H79" s="586"/>
      <c r="I79" s="317"/>
      <c r="J79" s="320"/>
      <c r="K79" s="586"/>
      <c r="L79" s="317"/>
      <c r="M79" s="320"/>
      <c r="N79" s="586"/>
      <c r="O79" s="317"/>
      <c r="P79" s="319"/>
      <c r="Q79" s="586"/>
      <c r="R79" s="317"/>
      <c r="S79" s="320"/>
      <c r="T79" s="587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6"/>
    </row>
    <row r="80" customFormat="false" ht="52.5" hidden="false" customHeight="false" outlineLevel="0" collapsed="false">
      <c r="B80" s="316"/>
      <c r="C80" s="317"/>
      <c r="D80" s="318"/>
      <c r="E80" s="586"/>
      <c r="F80" s="317"/>
      <c r="G80" s="318"/>
      <c r="H80" s="586"/>
      <c r="I80" s="317"/>
      <c r="J80" s="320"/>
      <c r="K80" s="586"/>
      <c r="L80" s="317"/>
      <c r="M80" s="320"/>
      <c r="N80" s="586"/>
      <c r="O80" s="317"/>
      <c r="P80" s="319"/>
      <c r="Q80" s="586"/>
      <c r="R80" s="317"/>
      <c r="S80" s="320"/>
      <c r="T80" s="587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6"/>
    </row>
    <row r="81" customFormat="false" ht="52.5" hidden="false" customHeight="false" outlineLevel="0" collapsed="false">
      <c r="B81" s="316"/>
      <c r="C81" s="317"/>
      <c r="D81" s="318"/>
      <c r="E81" s="586"/>
      <c r="F81" s="317"/>
      <c r="G81" s="318"/>
      <c r="H81" s="586"/>
      <c r="I81" s="317"/>
      <c r="J81" s="320"/>
      <c r="K81" s="586"/>
      <c r="L81" s="317"/>
      <c r="M81" s="320"/>
      <c r="N81" s="586"/>
      <c r="O81" s="317"/>
      <c r="P81" s="319"/>
      <c r="Q81" s="586"/>
      <c r="R81" s="317"/>
      <c r="S81" s="320"/>
      <c r="T81" s="587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6"/>
    </row>
    <row r="82" customFormat="false" ht="52.5" hidden="false" customHeight="false" outlineLevel="0" collapsed="false">
      <c r="B82" s="316"/>
      <c r="C82" s="317"/>
      <c r="D82" s="318"/>
      <c r="E82" s="586"/>
      <c r="F82" s="317"/>
      <c r="G82" s="318"/>
      <c r="H82" s="586"/>
      <c r="I82" s="317"/>
      <c r="J82" s="320"/>
      <c r="K82" s="586"/>
      <c r="L82" s="317"/>
      <c r="M82" s="320"/>
      <c r="N82" s="586"/>
      <c r="O82" s="317"/>
      <c r="P82" s="319"/>
      <c r="Q82" s="586"/>
      <c r="R82" s="317"/>
      <c r="S82" s="320"/>
      <c r="T82" s="587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6"/>
    </row>
    <row r="83" customFormat="false" ht="52.5" hidden="false" customHeight="false" outlineLevel="0" collapsed="false">
      <c r="B83" s="316"/>
      <c r="C83" s="317"/>
      <c r="D83" s="318"/>
      <c r="E83" s="586"/>
      <c r="F83" s="317"/>
      <c r="G83" s="318"/>
      <c r="H83" s="586"/>
      <c r="I83" s="317"/>
      <c r="J83" s="320"/>
      <c r="K83" s="586"/>
      <c r="L83" s="317"/>
      <c r="M83" s="320"/>
      <c r="N83" s="586"/>
      <c r="O83" s="317"/>
      <c r="P83" s="319"/>
      <c r="Q83" s="586"/>
      <c r="R83" s="317"/>
      <c r="S83" s="320"/>
      <c r="T83" s="587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6"/>
    </row>
    <row r="84" customFormat="false" ht="52.5" hidden="false" customHeight="false" outlineLevel="0" collapsed="false">
      <c r="B84" s="316"/>
      <c r="C84" s="317"/>
      <c r="D84" s="318"/>
      <c r="E84" s="586"/>
      <c r="F84" s="317"/>
      <c r="G84" s="318"/>
      <c r="H84" s="586"/>
      <c r="I84" s="317"/>
      <c r="J84" s="320"/>
      <c r="K84" s="586"/>
      <c r="L84" s="317"/>
      <c r="M84" s="320"/>
      <c r="N84" s="586"/>
      <c r="O84" s="317"/>
      <c r="P84" s="319"/>
      <c r="Q84" s="586"/>
      <c r="R84" s="317"/>
      <c r="S84" s="320"/>
      <c r="T84" s="587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316"/>
      <c r="BC84" s="316"/>
      <c r="BD84" s="316"/>
      <c r="BE84" s="316"/>
      <c r="BF84" s="316"/>
    </row>
    <row r="85" customFormat="false" ht="52.5" hidden="false" customHeight="false" outlineLevel="0" collapsed="false">
      <c r="B85" s="316"/>
      <c r="C85" s="317"/>
      <c r="D85" s="318"/>
      <c r="E85" s="586"/>
      <c r="F85" s="317"/>
      <c r="G85" s="318"/>
      <c r="H85" s="586"/>
      <c r="I85" s="317"/>
      <c r="J85" s="320"/>
      <c r="K85" s="586"/>
      <c r="L85" s="317"/>
      <c r="M85" s="320"/>
      <c r="N85" s="586"/>
      <c r="O85" s="317"/>
      <c r="P85" s="319"/>
      <c r="Q85" s="586"/>
      <c r="R85" s="317"/>
      <c r="S85" s="320"/>
      <c r="T85" s="587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</row>
    <row r="86" customFormat="false" ht="52.5" hidden="false" customHeight="false" outlineLevel="0" collapsed="false">
      <c r="B86" s="316"/>
      <c r="C86" s="317"/>
      <c r="D86" s="318"/>
      <c r="E86" s="586"/>
      <c r="F86" s="317"/>
      <c r="G86" s="318"/>
      <c r="H86" s="586"/>
      <c r="I86" s="317"/>
      <c r="J86" s="320"/>
      <c r="K86" s="586"/>
      <c r="L86" s="317"/>
      <c r="M86" s="320"/>
      <c r="N86" s="586"/>
      <c r="O86" s="317"/>
      <c r="P86" s="319"/>
      <c r="Q86" s="586"/>
      <c r="R86" s="317"/>
      <c r="S86" s="320"/>
      <c r="T86" s="587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16"/>
      <c r="AU86" s="316"/>
      <c r="AV86" s="316"/>
      <c r="AW86" s="316"/>
      <c r="AX86" s="316"/>
      <c r="AY86" s="316"/>
      <c r="AZ86" s="316"/>
      <c r="BA86" s="316"/>
      <c r="BB86" s="316"/>
      <c r="BC86" s="316"/>
      <c r="BD86" s="316"/>
      <c r="BE86" s="316"/>
      <c r="BF86" s="316"/>
    </row>
    <row r="87" customFormat="false" ht="52.5" hidden="false" customHeight="false" outlineLevel="0" collapsed="false">
      <c r="B87" s="316"/>
      <c r="C87" s="317"/>
      <c r="D87" s="318"/>
      <c r="E87" s="586"/>
      <c r="F87" s="317"/>
      <c r="G87" s="318"/>
      <c r="H87" s="586"/>
      <c r="I87" s="317"/>
      <c r="J87" s="320"/>
      <c r="K87" s="586"/>
      <c r="L87" s="317"/>
      <c r="M87" s="320"/>
      <c r="N87" s="586"/>
      <c r="O87" s="317"/>
      <c r="P87" s="319"/>
      <c r="Q87" s="586"/>
      <c r="R87" s="317"/>
      <c r="S87" s="320"/>
      <c r="T87" s="587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6"/>
      <c r="AU87" s="316"/>
      <c r="AV87" s="316"/>
      <c r="AW87" s="316"/>
      <c r="AX87" s="316"/>
      <c r="AY87" s="316"/>
      <c r="AZ87" s="316"/>
      <c r="BA87" s="316"/>
      <c r="BB87" s="316"/>
      <c r="BC87" s="316"/>
      <c r="BD87" s="316"/>
      <c r="BE87" s="316"/>
      <c r="BF87" s="316"/>
    </row>
    <row r="88" customFormat="false" ht="52.5" hidden="false" customHeight="false" outlineLevel="0" collapsed="false">
      <c r="B88" s="316"/>
      <c r="C88" s="317"/>
      <c r="D88" s="318"/>
      <c r="E88" s="586"/>
      <c r="F88" s="317"/>
      <c r="G88" s="318"/>
      <c r="H88" s="586"/>
      <c r="I88" s="317"/>
      <c r="J88" s="320"/>
      <c r="K88" s="586"/>
      <c r="L88" s="317"/>
      <c r="M88" s="320"/>
      <c r="N88" s="586"/>
      <c r="O88" s="317"/>
      <c r="P88" s="319"/>
      <c r="Q88" s="586"/>
      <c r="R88" s="317"/>
      <c r="S88" s="320"/>
      <c r="T88" s="587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16"/>
      <c r="AU88" s="316"/>
      <c r="AV88" s="316"/>
      <c r="AW88" s="316"/>
      <c r="AX88" s="316"/>
      <c r="AY88" s="316"/>
      <c r="AZ88" s="316"/>
      <c r="BA88" s="316"/>
      <c r="BB88" s="316"/>
      <c r="BC88" s="316"/>
      <c r="BD88" s="316"/>
      <c r="BE88" s="316"/>
      <c r="BF88" s="316"/>
    </row>
    <row r="89" customFormat="false" ht="52.5" hidden="false" customHeight="false" outlineLevel="0" collapsed="false">
      <c r="B89" s="316"/>
      <c r="C89" s="317"/>
      <c r="D89" s="318"/>
      <c r="E89" s="586"/>
      <c r="F89" s="317"/>
      <c r="G89" s="318"/>
      <c r="H89" s="586"/>
      <c r="I89" s="317"/>
      <c r="J89" s="320"/>
      <c r="K89" s="586"/>
      <c r="L89" s="317"/>
      <c r="M89" s="320"/>
      <c r="N89" s="586"/>
      <c r="O89" s="317"/>
      <c r="P89" s="319"/>
      <c r="Q89" s="586"/>
      <c r="R89" s="317"/>
      <c r="S89" s="320"/>
      <c r="T89" s="587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16"/>
      <c r="AU89" s="316"/>
      <c r="AV89" s="316"/>
      <c r="AW89" s="316"/>
      <c r="AX89" s="316"/>
      <c r="AY89" s="316"/>
      <c r="AZ89" s="316"/>
      <c r="BA89" s="316"/>
      <c r="BB89" s="316"/>
      <c r="BC89" s="316"/>
      <c r="BD89" s="316"/>
      <c r="BE89" s="316"/>
      <c r="BF89" s="316"/>
    </row>
    <row r="90" customFormat="false" ht="52.5" hidden="false" customHeight="false" outlineLevel="0" collapsed="false">
      <c r="B90" s="316"/>
      <c r="C90" s="317"/>
      <c r="D90" s="318"/>
      <c r="E90" s="586"/>
      <c r="F90" s="317"/>
      <c r="G90" s="318"/>
      <c r="H90" s="586"/>
      <c r="I90" s="317"/>
      <c r="J90" s="320"/>
      <c r="K90" s="586"/>
      <c r="L90" s="317"/>
      <c r="M90" s="320"/>
      <c r="N90" s="586"/>
      <c r="O90" s="317"/>
      <c r="P90" s="319"/>
      <c r="Q90" s="586"/>
      <c r="R90" s="317"/>
      <c r="S90" s="320"/>
      <c r="T90" s="587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16"/>
      <c r="AU90" s="316"/>
      <c r="AV90" s="316"/>
      <c r="AW90" s="316"/>
      <c r="AX90" s="316"/>
      <c r="AY90" s="316"/>
      <c r="AZ90" s="316"/>
      <c r="BA90" s="316"/>
      <c r="BB90" s="316"/>
      <c r="BC90" s="316"/>
      <c r="BD90" s="316"/>
      <c r="BE90" s="316"/>
      <c r="BF90" s="316"/>
    </row>
    <row r="91" customFormat="false" ht="52.5" hidden="false" customHeight="false" outlineLevel="0" collapsed="false">
      <c r="B91" s="316"/>
      <c r="C91" s="317"/>
      <c r="D91" s="318"/>
      <c r="E91" s="586"/>
      <c r="F91" s="317"/>
      <c r="G91" s="318"/>
      <c r="H91" s="586"/>
      <c r="I91" s="317"/>
      <c r="J91" s="320"/>
      <c r="K91" s="586"/>
      <c r="L91" s="317"/>
      <c r="M91" s="320"/>
      <c r="N91" s="586"/>
      <c r="O91" s="317"/>
      <c r="P91" s="319"/>
      <c r="Q91" s="586"/>
      <c r="R91" s="317"/>
      <c r="S91" s="320"/>
      <c r="T91" s="587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16"/>
      <c r="AU91" s="316"/>
      <c r="AV91" s="316"/>
      <c r="AW91" s="316"/>
      <c r="AX91" s="316"/>
      <c r="AY91" s="316"/>
      <c r="AZ91" s="316"/>
      <c r="BA91" s="316"/>
      <c r="BB91" s="316"/>
      <c r="BC91" s="316"/>
      <c r="BD91" s="316"/>
      <c r="BE91" s="316"/>
      <c r="BF91" s="316"/>
    </row>
    <row r="92" customFormat="false" ht="52.5" hidden="false" customHeight="false" outlineLevel="0" collapsed="false">
      <c r="B92" s="316"/>
      <c r="C92" s="317"/>
      <c r="D92" s="318"/>
      <c r="E92" s="586"/>
      <c r="F92" s="317"/>
      <c r="G92" s="318"/>
      <c r="H92" s="586"/>
      <c r="I92" s="317"/>
      <c r="J92" s="320"/>
      <c r="K92" s="586"/>
      <c r="L92" s="317"/>
      <c r="M92" s="320"/>
      <c r="N92" s="586"/>
      <c r="O92" s="317"/>
      <c r="P92" s="319"/>
      <c r="Q92" s="586"/>
      <c r="R92" s="317"/>
      <c r="S92" s="320"/>
      <c r="T92" s="587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16"/>
      <c r="BE92" s="316"/>
      <c r="BF92" s="316"/>
    </row>
    <row r="93" customFormat="false" ht="52.5" hidden="false" customHeight="false" outlineLevel="0" collapsed="false">
      <c r="B93" s="316"/>
      <c r="C93" s="317"/>
      <c r="D93" s="318"/>
      <c r="E93" s="586"/>
      <c r="F93" s="317"/>
      <c r="G93" s="318"/>
      <c r="H93" s="586"/>
      <c r="I93" s="317"/>
      <c r="J93" s="320"/>
      <c r="K93" s="586"/>
      <c r="L93" s="317"/>
      <c r="M93" s="320"/>
      <c r="N93" s="586"/>
      <c r="O93" s="317"/>
      <c r="P93" s="319"/>
      <c r="Q93" s="586"/>
      <c r="R93" s="317"/>
      <c r="S93" s="320"/>
      <c r="T93" s="587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6"/>
      <c r="BE93" s="316"/>
      <c r="BF93" s="316"/>
    </row>
    <row r="94" customFormat="false" ht="52.5" hidden="false" customHeight="false" outlineLevel="0" collapsed="false">
      <c r="B94" s="316"/>
      <c r="C94" s="317"/>
      <c r="D94" s="318"/>
      <c r="E94" s="586"/>
      <c r="F94" s="317"/>
      <c r="G94" s="318"/>
      <c r="H94" s="586"/>
      <c r="I94" s="317"/>
      <c r="J94" s="320"/>
      <c r="K94" s="586"/>
      <c r="L94" s="317"/>
      <c r="M94" s="320"/>
      <c r="N94" s="586"/>
      <c r="O94" s="317"/>
      <c r="P94" s="319"/>
      <c r="Q94" s="586"/>
      <c r="R94" s="317"/>
      <c r="S94" s="320"/>
      <c r="T94" s="587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16"/>
      <c r="BE94" s="316"/>
      <c r="BF94" s="316"/>
    </row>
    <row r="95" customFormat="false" ht="52.5" hidden="false" customHeight="false" outlineLevel="0" collapsed="false">
      <c r="B95" s="316"/>
      <c r="C95" s="317"/>
      <c r="D95" s="318"/>
      <c r="E95" s="586"/>
      <c r="F95" s="317"/>
      <c r="G95" s="318"/>
      <c r="H95" s="586"/>
      <c r="I95" s="317"/>
      <c r="J95" s="320"/>
      <c r="K95" s="586"/>
      <c r="L95" s="317"/>
      <c r="M95" s="320"/>
      <c r="N95" s="586"/>
      <c r="O95" s="317"/>
      <c r="P95" s="319"/>
      <c r="Q95" s="586"/>
      <c r="R95" s="317"/>
      <c r="S95" s="320"/>
      <c r="T95" s="587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16"/>
      <c r="BE95" s="316"/>
      <c r="BF95" s="316"/>
    </row>
    <row r="96" customFormat="false" ht="52.5" hidden="false" customHeight="false" outlineLevel="0" collapsed="false">
      <c r="B96" s="316"/>
      <c r="C96" s="317"/>
      <c r="D96" s="318"/>
      <c r="E96" s="586"/>
      <c r="F96" s="317"/>
      <c r="G96" s="318"/>
      <c r="H96" s="586"/>
      <c r="I96" s="317"/>
      <c r="J96" s="320"/>
      <c r="K96" s="586"/>
      <c r="L96" s="317"/>
      <c r="M96" s="320"/>
      <c r="N96" s="586"/>
      <c r="O96" s="317"/>
      <c r="P96" s="319"/>
      <c r="Q96" s="586"/>
      <c r="R96" s="317"/>
      <c r="S96" s="320"/>
      <c r="T96" s="587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16"/>
      <c r="BE96" s="316"/>
      <c r="BF96" s="316"/>
    </row>
    <row r="97" customFormat="false" ht="52.5" hidden="false" customHeight="false" outlineLevel="0" collapsed="false">
      <c r="B97" s="316"/>
      <c r="C97" s="317"/>
      <c r="D97" s="318"/>
      <c r="E97" s="586"/>
      <c r="F97" s="317"/>
      <c r="G97" s="318"/>
      <c r="H97" s="586"/>
      <c r="I97" s="317"/>
      <c r="J97" s="320"/>
      <c r="K97" s="586"/>
      <c r="L97" s="317"/>
      <c r="M97" s="320"/>
      <c r="N97" s="586"/>
      <c r="O97" s="317"/>
      <c r="P97" s="319"/>
      <c r="Q97" s="586"/>
      <c r="R97" s="317"/>
      <c r="S97" s="320"/>
      <c r="T97" s="587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16"/>
      <c r="BE97" s="316"/>
      <c r="BF97" s="316"/>
    </row>
    <row r="98" customFormat="false" ht="52.5" hidden="false" customHeight="false" outlineLevel="0" collapsed="false">
      <c r="B98" s="316"/>
      <c r="C98" s="317"/>
      <c r="D98" s="318"/>
      <c r="E98" s="586"/>
      <c r="F98" s="317"/>
      <c r="G98" s="318"/>
      <c r="H98" s="586"/>
      <c r="I98" s="317"/>
      <c r="J98" s="320"/>
      <c r="K98" s="586"/>
      <c r="L98" s="317"/>
      <c r="M98" s="320"/>
      <c r="N98" s="586"/>
      <c r="O98" s="317"/>
      <c r="P98" s="319"/>
      <c r="Q98" s="586"/>
      <c r="R98" s="317"/>
      <c r="S98" s="320"/>
      <c r="T98" s="587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16"/>
      <c r="BE98" s="316"/>
      <c r="BF98" s="316"/>
    </row>
    <row r="99" customFormat="false" ht="52.5" hidden="false" customHeight="false" outlineLevel="0" collapsed="false">
      <c r="B99" s="316"/>
      <c r="C99" s="317"/>
      <c r="D99" s="318"/>
      <c r="E99" s="586"/>
      <c r="F99" s="317"/>
      <c r="G99" s="318"/>
      <c r="H99" s="586"/>
      <c r="I99" s="317"/>
      <c r="J99" s="320"/>
      <c r="K99" s="586"/>
      <c r="L99" s="317"/>
      <c r="M99" s="320"/>
      <c r="N99" s="586"/>
      <c r="O99" s="317"/>
      <c r="P99" s="319"/>
      <c r="Q99" s="586"/>
      <c r="R99" s="317"/>
      <c r="S99" s="320"/>
      <c r="T99" s="587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16"/>
      <c r="BE99" s="316"/>
      <c r="BF99" s="316"/>
    </row>
    <row r="100" customFormat="false" ht="52.5" hidden="false" customHeight="false" outlineLevel="0" collapsed="false">
      <c r="B100" s="316"/>
      <c r="C100" s="317"/>
      <c r="D100" s="318"/>
      <c r="E100" s="586"/>
      <c r="F100" s="317"/>
      <c r="G100" s="318"/>
      <c r="H100" s="586"/>
      <c r="I100" s="317"/>
      <c r="J100" s="320"/>
      <c r="K100" s="586"/>
      <c r="L100" s="317"/>
      <c r="M100" s="320"/>
      <c r="N100" s="586"/>
      <c r="O100" s="317"/>
      <c r="P100" s="319"/>
      <c r="Q100" s="586"/>
      <c r="R100" s="317"/>
      <c r="S100" s="320"/>
      <c r="T100" s="587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16"/>
      <c r="BE100" s="316"/>
      <c r="BF100" s="316"/>
    </row>
    <row r="101" customFormat="false" ht="52.5" hidden="false" customHeight="false" outlineLevel="0" collapsed="false">
      <c r="B101" s="316"/>
      <c r="C101" s="317"/>
      <c r="D101" s="318"/>
      <c r="E101" s="586"/>
      <c r="F101" s="317"/>
      <c r="G101" s="318"/>
      <c r="H101" s="586"/>
      <c r="I101" s="317"/>
      <c r="J101" s="320"/>
      <c r="K101" s="586"/>
      <c r="L101" s="317"/>
      <c r="M101" s="320"/>
      <c r="N101" s="586"/>
      <c r="O101" s="317"/>
      <c r="P101" s="319"/>
      <c r="Q101" s="586"/>
      <c r="R101" s="317"/>
      <c r="S101" s="320"/>
      <c r="T101" s="587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16"/>
      <c r="BE101" s="316"/>
      <c r="BF101" s="316"/>
    </row>
    <row r="102" customFormat="false" ht="52.5" hidden="false" customHeight="false" outlineLevel="0" collapsed="false">
      <c r="B102" s="316"/>
      <c r="C102" s="317"/>
      <c r="D102" s="318"/>
      <c r="E102" s="586"/>
      <c r="F102" s="317"/>
      <c r="G102" s="318"/>
      <c r="H102" s="586"/>
      <c r="I102" s="317"/>
      <c r="J102" s="320"/>
      <c r="K102" s="586"/>
      <c r="L102" s="317"/>
      <c r="M102" s="320"/>
      <c r="N102" s="586"/>
      <c r="O102" s="317"/>
      <c r="P102" s="319"/>
      <c r="Q102" s="586"/>
      <c r="R102" s="317"/>
      <c r="S102" s="320"/>
      <c r="T102" s="587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16"/>
      <c r="BE102" s="316"/>
      <c r="BF102" s="316"/>
    </row>
    <row r="103" customFormat="false" ht="52.5" hidden="false" customHeight="false" outlineLevel="0" collapsed="false">
      <c r="B103" s="316"/>
      <c r="C103" s="317"/>
      <c r="D103" s="318"/>
      <c r="E103" s="586"/>
      <c r="F103" s="317"/>
      <c r="G103" s="318"/>
      <c r="H103" s="586"/>
      <c r="I103" s="317"/>
      <c r="J103" s="320"/>
      <c r="K103" s="586"/>
      <c r="L103" s="317"/>
      <c r="M103" s="320"/>
      <c r="N103" s="586"/>
      <c r="O103" s="317"/>
      <c r="P103" s="319"/>
      <c r="Q103" s="586"/>
      <c r="R103" s="317"/>
      <c r="S103" s="320"/>
      <c r="T103" s="587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16"/>
      <c r="BE103" s="316"/>
      <c r="BF103" s="316"/>
    </row>
    <row r="104" customFormat="false" ht="52.5" hidden="false" customHeight="false" outlineLevel="0" collapsed="false">
      <c r="B104" s="316"/>
      <c r="C104" s="317"/>
      <c r="D104" s="318"/>
      <c r="E104" s="586"/>
      <c r="F104" s="317"/>
      <c r="G104" s="318"/>
      <c r="H104" s="586"/>
      <c r="I104" s="317"/>
      <c r="J104" s="320"/>
      <c r="K104" s="586"/>
      <c r="L104" s="317"/>
      <c r="M104" s="320"/>
      <c r="N104" s="586"/>
      <c r="O104" s="317"/>
      <c r="P104" s="319"/>
      <c r="Q104" s="586"/>
      <c r="R104" s="317"/>
      <c r="S104" s="320"/>
      <c r="T104" s="587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16"/>
      <c r="BE104" s="316"/>
      <c r="BF104" s="316"/>
    </row>
    <row r="105" customFormat="false" ht="52.5" hidden="false" customHeight="false" outlineLevel="0" collapsed="false">
      <c r="B105" s="316"/>
      <c r="C105" s="317"/>
      <c r="D105" s="318"/>
      <c r="E105" s="586"/>
      <c r="F105" s="317"/>
      <c r="G105" s="318"/>
      <c r="H105" s="586"/>
      <c r="I105" s="317"/>
      <c r="J105" s="320"/>
      <c r="K105" s="586"/>
      <c r="L105" s="317"/>
      <c r="M105" s="320"/>
      <c r="N105" s="586"/>
      <c r="O105" s="317"/>
      <c r="P105" s="319"/>
      <c r="Q105" s="586"/>
      <c r="R105" s="317"/>
      <c r="S105" s="320"/>
      <c r="T105" s="587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16"/>
      <c r="BE105" s="316"/>
      <c r="BF105" s="316"/>
    </row>
    <row r="106" customFormat="false" ht="52.5" hidden="false" customHeight="false" outlineLevel="0" collapsed="false">
      <c r="B106" s="316"/>
      <c r="C106" s="317"/>
      <c r="D106" s="318"/>
      <c r="E106" s="586"/>
      <c r="F106" s="317"/>
      <c r="G106" s="318"/>
      <c r="H106" s="586"/>
      <c r="I106" s="317"/>
      <c r="J106" s="320"/>
      <c r="K106" s="586"/>
      <c r="L106" s="317"/>
      <c r="M106" s="320"/>
      <c r="N106" s="586"/>
      <c r="O106" s="317"/>
      <c r="P106" s="319"/>
      <c r="Q106" s="586"/>
      <c r="R106" s="317"/>
      <c r="S106" s="320"/>
      <c r="T106" s="587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16"/>
      <c r="BE106" s="316"/>
      <c r="BF106" s="316"/>
    </row>
    <row r="107" customFormat="false" ht="52.5" hidden="false" customHeight="false" outlineLevel="0" collapsed="false">
      <c r="B107" s="316"/>
      <c r="C107" s="317"/>
      <c r="D107" s="318"/>
      <c r="E107" s="586"/>
      <c r="F107" s="317"/>
      <c r="G107" s="318"/>
      <c r="H107" s="586"/>
      <c r="I107" s="317"/>
      <c r="J107" s="320"/>
      <c r="K107" s="586"/>
      <c r="L107" s="317"/>
      <c r="M107" s="320"/>
      <c r="N107" s="586"/>
      <c r="O107" s="317"/>
      <c r="P107" s="319"/>
      <c r="Q107" s="586"/>
      <c r="R107" s="317"/>
      <c r="S107" s="320"/>
      <c r="T107" s="587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16"/>
      <c r="BE107" s="316"/>
      <c r="BF107" s="316"/>
    </row>
    <row r="108" customFormat="false" ht="52.5" hidden="false" customHeight="false" outlineLevel="0" collapsed="false">
      <c r="B108" s="316"/>
      <c r="C108" s="317"/>
      <c r="D108" s="318"/>
      <c r="E108" s="586"/>
      <c r="F108" s="317"/>
      <c r="G108" s="318"/>
      <c r="H108" s="586"/>
      <c r="I108" s="317"/>
      <c r="J108" s="320"/>
      <c r="K108" s="586"/>
      <c r="L108" s="317"/>
      <c r="M108" s="320"/>
      <c r="N108" s="586"/>
      <c r="O108" s="317"/>
      <c r="P108" s="319"/>
      <c r="Q108" s="586"/>
      <c r="R108" s="317"/>
      <c r="S108" s="320"/>
      <c r="T108" s="587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16"/>
      <c r="BE108" s="316"/>
      <c r="BF108" s="316"/>
    </row>
    <row r="109" customFormat="false" ht="52.5" hidden="false" customHeight="false" outlineLevel="0" collapsed="false">
      <c r="B109" s="316"/>
      <c r="C109" s="317"/>
      <c r="D109" s="318"/>
      <c r="E109" s="586"/>
      <c r="F109" s="317"/>
      <c r="G109" s="318"/>
      <c r="H109" s="586"/>
      <c r="I109" s="317"/>
      <c r="J109" s="320"/>
      <c r="K109" s="586"/>
      <c r="L109" s="317"/>
      <c r="M109" s="320"/>
      <c r="N109" s="586"/>
      <c r="O109" s="317"/>
      <c r="P109" s="319"/>
      <c r="Q109" s="586"/>
      <c r="R109" s="317"/>
      <c r="S109" s="320"/>
      <c r="T109" s="587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16"/>
      <c r="BE109" s="316"/>
      <c r="BF109" s="316"/>
    </row>
    <row r="110" customFormat="false" ht="52.5" hidden="false" customHeight="false" outlineLevel="0" collapsed="false">
      <c r="B110" s="316"/>
      <c r="C110" s="317"/>
      <c r="D110" s="318"/>
      <c r="E110" s="586"/>
      <c r="F110" s="317"/>
      <c r="G110" s="318"/>
      <c r="H110" s="586"/>
      <c r="I110" s="317"/>
      <c r="J110" s="320"/>
      <c r="K110" s="586"/>
      <c r="L110" s="317"/>
      <c r="M110" s="320"/>
      <c r="N110" s="586"/>
      <c r="O110" s="317"/>
      <c r="P110" s="319"/>
      <c r="Q110" s="586"/>
      <c r="R110" s="317"/>
      <c r="S110" s="320"/>
      <c r="T110" s="587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16"/>
      <c r="BE110" s="316"/>
      <c r="BF110" s="316"/>
    </row>
    <row r="111" customFormat="false" ht="52.5" hidden="false" customHeight="false" outlineLevel="0" collapsed="false">
      <c r="B111" s="316"/>
      <c r="C111" s="317"/>
      <c r="D111" s="318"/>
      <c r="E111" s="586"/>
      <c r="F111" s="317"/>
      <c r="G111" s="318"/>
      <c r="H111" s="586"/>
      <c r="I111" s="317"/>
      <c r="J111" s="320"/>
      <c r="K111" s="586"/>
      <c r="L111" s="317"/>
      <c r="M111" s="320"/>
      <c r="N111" s="586"/>
      <c r="O111" s="317"/>
      <c r="P111" s="319"/>
      <c r="Q111" s="586"/>
      <c r="R111" s="317"/>
      <c r="S111" s="320"/>
      <c r="T111" s="587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16"/>
      <c r="BE111" s="316"/>
      <c r="BF111" s="316"/>
    </row>
    <row r="112" customFormat="false" ht="52.5" hidden="false" customHeight="false" outlineLevel="0" collapsed="false">
      <c r="B112" s="316"/>
      <c r="C112" s="317"/>
      <c r="D112" s="318"/>
      <c r="E112" s="586"/>
      <c r="F112" s="317"/>
      <c r="G112" s="318"/>
      <c r="H112" s="586"/>
      <c r="I112" s="317"/>
      <c r="J112" s="320"/>
      <c r="K112" s="586"/>
      <c r="L112" s="317"/>
      <c r="M112" s="320"/>
      <c r="N112" s="586"/>
      <c r="O112" s="317"/>
      <c r="P112" s="319"/>
      <c r="Q112" s="586"/>
      <c r="R112" s="317"/>
      <c r="S112" s="320"/>
      <c r="T112" s="587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16"/>
      <c r="BE112" s="316"/>
      <c r="BF112" s="316"/>
    </row>
    <row r="113" customFormat="false" ht="52.5" hidden="false" customHeight="false" outlineLevel="0" collapsed="false">
      <c r="B113" s="316"/>
      <c r="C113" s="317"/>
      <c r="D113" s="318"/>
      <c r="E113" s="586"/>
      <c r="F113" s="317"/>
      <c r="G113" s="318"/>
      <c r="H113" s="586"/>
      <c r="I113" s="317"/>
      <c r="J113" s="320"/>
      <c r="K113" s="586"/>
      <c r="L113" s="317"/>
      <c r="M113" s="320"/>
      <c r="N113" s="586"/>
      <c r="O113" s="317"/>
      <c r="P113" s="319"/>
      <c r="Q113" s="586"/>
      <c r="R113" s="317"/>
      <c r="S113" s="320"/>
      <c r="T113" s="587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</row>
    <row r="114" customFormat="false" ht="52.5" hidden="false" customHeight="false" outlineLevel="0" collapsed="false">
      <c r="B114" s="316"/>
      <c r="C114" s="317"/>
      <c r="D114" s="318"/>
      <c r="E114" s="586"/>
      <c r="F114" s="317"/>
      <c r="G114" s="318"/>
      <c r="H114" s="586"/>
      <c r="I114" s="317"/>
      <c r="J114" s="320"/>
      <c r="K114" s="586"/>
      <c r="L114" s="317"/>
      <c r="M114" s="320"/>
      <c r="N114" s="586"/>
      <c r="O114" s="317"/>
      <c r="P114" s="319"/>
      <c r="Q114" s="586"/>
      <c r="R114" s="317"/>
      <c r="S114" s="320"/>
      <c r="T114" s="587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</row>
    <row r="115" customFormat="false" ht="52.5" hidden="false" customHeight="false" outlineLevel="0" collapsed="false">
      <c r="B115" s="316"/>
      <c r="C115" s="317"/>
      <c r="D115" s="318"/>
      <c r="E115" s="586"/>
      <c r="F115" s="317"/>
      <c r="G115" s="318"/>
      <c r="H115" s="586"/>
      <c r="I115" s="317"/>
      <c r="J115" s="320"/>
      <c r="K115" s="586"/>
      <c r="L115" s="317"/>
      <c r="M115" s="320"/>
      <c r="N115" s="586"/>
      <c r="O115" s="317"/>
      <c r="P115" s="319"/>
      <c r="Q115" s="586"/>
      <c r="R115" s="317"/>
      <c r="S115" s="320"/>
      <c r="T115" s="587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</row>
    <row r="116" customFormat="false" ht="52.5" hidden="false" customHeight="false" outlineLevel="0" collapsed="false">
      <c r="B116" s="316"/>
      <c r="C116" s="317"/>
      <c r="D116" s="318"/>
      <c r="E116" s="586"/>
      <c r="F116" s="317"/>
      <c r="G116" s="318"/>
      <c r="H116" s="586"/>
      <c r="I116" s="317"/>
      <c r="J116" s="320"/>
      <c r="K116" s="586"/>
      <c r="L116" s="317"/>
      <c r="M116" s="320"/>
      <c r="N116" s="586"/>
      <c r="O116" s="317"/>
      <c r="P116" s="319"/>
      <c r="Q116" s="586"/>
      <c r="R116" s="317"/>
      <c r="S116" s="320"/>
      <c r="T116" s="587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</row>
    <row r="117" customFormat="false" ht="52.5" hidden="false" customHeight="false" outlineLevel="0" collapsed="false">
      <c r="B117" s="316"/>
      <c r="C117" s="317"/>
      <c r="D117" s="318"/>
      <c r="E117" s="586"/>
      <c r="F117" s="317"/>
      <c r="G117" s="318"/>
      <c r="H117" s="586"/>
      <c r="I117" s="317"/>
      <c r="J117" s="320"/>
      <c r="K117" s="586"/>
      <c r="L117" s="317"/>
      <c r="M117" s="320"/>
      <c r="N117" s="586"/>
      <c r="O117" s="317"/>
      <c r="P117" s="319"/>
      <c r="Q117" s="586"/>
      <c r="R117" s="317"/>
      <c r="S117" s="320"/>
      <c r="T117" s="587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</row>
    <row r="118" customFormat="false" ht="52.5" hidden="false" customHeight="false" outlineLevel="0" collapsed="false">
      <c r="B118" s="316"/>
      <c r="C118" s="317"/>
      <c r="D118" s="318"/>
      <c r="E118" s="586"/>
      <c r="F118" s="317"/>
      <c r="G118" s="318"/>
      <c r="H118" s="586"/>
      <c r="I118" s="317"/>
      <c r="J118" s="320"/>
      <c r="K118" s="586"/>
      <c r="L118" s="317"/>
      <c r="M118" s="320"/>
      <c r="N118" s="586"/>
      <c r="O118" s="317"/>
      <c r="P118" s="319"/>
      <c r="Q118" s="586"/>
      <c r="R118" s="317"/>
      <c r="S118" s="320"/>
      <c r="T118" s="587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</row>
    <row r="119" customFormat="false" ht="52.5" hidden="false" customHeight="false" outlineLevel="0" collapsed="false">
      <c r="B119" s="316"/>
      <c r="C119" s="317"/>
      <c r="D119" s="318"/>
      <c r="E119" s="586"/>
      <c r="F119" s="317"/>
      <c r="G119" s="318"/>
      <c r="H119" s="586"/>
      <c r="I119" s="317"/>
      <c r="J119" s="320"/>
      <c r="K119" s="586"/>
      <c r="L119" s="317"/>
      <c r="M119" s="320"/>
      <c r="N119" s="586"/>
      <c r="O119" s="317"/>
      <c r="P119" s="319"/>
      <c r="Q119" s="586"/>
      <c r="R119" s="317"/>
      <c r="S119" s="320"/>
      <c r="T119" s="587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</row>
    <row r="120" customFormat="false" ht="52.5" hidden="false" customHeight="false" outlineLevel="0" collapsed="false">
      <c r="B120" s="316"/>
      <c r="C120" s="317"/>
      <c r="D120" s="318"/>
      <c r="E120" s="586"/>
      <c r="F120" s="317"/>
      <c r="G120" s="318"/>
      <c r="H120" s="586"/>
      <c r="I120" s="317"/>
      <c r="J120" s="320"/>
      <c r="K120" s="586"/>
      <c r="L120" s="317"/>
      <c r="M120" s="320"/>
      <c r="N120" s="586"/>
      <c r="O120" s="317"/>
      <c r="P120" s="319"/>
      <c r="Q120" s="586"/>
      <c r="R120" s="317"/>
      <c r="S120" s="320"/>
      <c r="T120" s="587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16"/>
      <c r="BE120" s="316"/>
      <c r="BF120" s="316"/>
    </row>
    <row r="121" customFormat="false" ht="52.5" hidden="false" customHeight="false" outlineLevel="0" collapsed="false">
      <c r="B121" s="316"/>
      <c r="C121" s="317"/>
      <c r="D121" s="318"/>
      <c r="E121" s="586"/>
      <c r="F121" s="317"/>
      <c r="G121" s="318"/>
      <c r="H121" s="586"/>
      <c r="I121" s="317"/>
      <c r="J121" s="320"/>
      <c r="K121" s="586"/>
      <c r="L121" s="317"/>
      <c r="M121" s="320"/>
      <c r="N121" s="586"/>
      <c r="O121" s="317"/>
      <c r="P121" s="319"/>
      <c r="Q121" s="586"/>
      <c r="R121" s="317"/>
      <c r="S121" s="320"/>
      <c r="T121" s="587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16"/>
      <c r="BE121" s="316"/>
      <c r="BF121" s="316"/>
    </row>
    <row r="122" customFormat="false" ht="52.5" hidden="false" customHeight="false" outlineLevel="0" collapsed="false">
      <c r="B122" s="316"/>
      <c r="C122" s="317"/>
      <c r="D122" s="318"/>
      <c r="E122" s="586"/>
      <c r="F122" s="317"/>
      <c r="G122" s="318"/>
      <c r="H122" s="586"/>
      <c r="I122" s="317"/>
      <c r="J122" s="320"/>
      <c r="K122" s="586"/>
      <c r="L122" s="317"/>
      <c r="M122" s="320"/>
      <c r="N122" s="586"/>
      <c r="O122" s="317"/>
      <c r="P122" s="319"/>
      <c r="Q122" s="586"/>
      <c r="R122" s="317"/>
      <c r="S122" s="320"/>
      <c r="T122" s="587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16"/>
      <c r="BE122" s="316"/>
      <c r="BF122" s="316"/>
    </row>
    <row r="123" customFormat="false" ht="52.5" hidden="false" customHeight="false" outlineLevel="0" collapsed="false">
      <c r="B123" s="316"/>
      <c r="C123" s="317"/>
      <c r="D123" s="318"/>
      <c r="E123" s="586"/>
      <c r="F123" s="317"/>
      <c r="G123" s="318"/>
      <c r="H123" s="586"/>
      <c r="I123" s="317"/>
      <c r="J123" s="320"/>
      <c r="K123" s="586"/>
      <c r="L123" s="317"/>
      <c r="M123" s="320"/>
      <c r="N123" s="586"/>
      <c r="O123" s="317"/>
      <c r="P123" s="319"/>
      <c r="Q123" s="586"/>
      <c r="R123" s="317"/>
      <c r="S123" s="320"/>
      <c r="T123" s="587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16"/>
      <c r="BE123" s="316"/>
      <c r="BF123" s="316"/>
    </row>
    <row r="124" customFormat="false" ht="52.5" hidden="false" customHeight="false" outlineLevel="0" collapsed="false">
      <c r="B124" s="316"/>
      <c r="C124" s="317"/>
      <c r="D124" s="318"/>
      <c r="E124" s="586"/>
      <c r="F124" s="317"/>
      <c r="G124" s="318"/>
      <c r="H124" s="586"/>
      <c r="I124" s="317"/>
      <c r="J124" s="320"/>
      <c r="K124" s="586"/>
      <c r="L124" s="317"/>
      <c r="M124" s="320"/>
      <c r="N124" s="586"/>
      <c r="O124" s="317"/>
      <c r="P124" s="319"/>
      <c r="Q124" s="586"/>
      <c r="R124" s="317"/>
      <c r="S124" s="320"/>
      <c r="T124" s="587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</row>
    <row r="125" customFormat="false" ht="52.5" hidden="false" customHeight="false" outlineLevel="0" collapsed="false">
      <c r="B125" s="316"/>
      <c r="C125" s="317"/>
      <c r="D125" s="318"/>
      <c r="E125" s="586"/>
      <c r="F125" s="317"/>
      <c r="G125" s="318"/>
      <c r="H125" s="586"/>
      <c r="I125" s="317"/>
      <c r="J125" s="320"/>
      <c r="K125" s="586"/>
      <c r="L125" s="317"/>
      <c r="M125" s="320"/>
      <c r="N125" s="586"/>
      <c r="O125" s="317"/>
      <c r="P125" s="319"/>
      <c r="Q125" s="586"/>
      <c r="R125" s="317"/>
      <c r="S125" s="320"/>
      <c r="T125" s="587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16"/>
      <c r="BE125" s="316"/>
      <c r="BF125" s="316"/>
    </row>
    <row r="126" customFormat="false" ht="52.5" hidden="false" customHeight="false" outlineLevel="0" collapsed="false"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16"/>
      <c r="BE126" s="316"/>
      <c r="BF126" s="316"/>
    </row>
    <row r="127" customFormat="false" ht="52.5" hidden="false" customHeight="false" outlineLevel="0" collapsed="false"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16"/>
      <c r="BE127" s="316"/>
      <c r="BF127" s="316"/>
    </row>
  </sheetData>
  <mergeCells count="521">
    <mergeCell ref="Q3:T4"/>
    <mergeCell ref="B7:C8"/>
    <mergeCell ref="D7:E7"/>
    <mergeCell ref="G7:H7"/>
    <mergeCell ref="J7:K7"/>
    <mergeCell ref="M7:N7"/>
    <mergeCell ref="P7:Q7"/>
    <mergeCell ref="S7:T7"/>
    <mergeCell ref="B9:B2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Q10"/>
    <mergeCell ref="R9:R10"/>
    <mergeCell ref="S9:S10"/>
    <mergeCell ref="T9:T10"/>
    <mergeCell ref="C11:C12"/>
    <mergeCell ref="D11:D12"/>
    <mergeCell ref="E11:E12"/>
    <mergeCell ref="F11:F12"/>
    <mergeCell ref="G11:G12"/>
    <mergeCell ref="H11:H12"/>
    <mergeCell ref="I11:I12"/>
    <mergeCell ref="J11:J12"/>
    <mergeCell ref="K11:Q12"/>
    <mergeCell ref="R11:R12"/>
    <mergeCell ref="S11:S12"/>
    <mergeCell ref="T11:T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Q14"/>
    <mergeCell ref="R13:R14"/>
    <mergeCell ref="S13:S14"/>
    <mergeCell ref="T13:T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Q16"/>
    <mergeCell ref="R15:R16"/>
    <mergeCell ref="S15:S16"/>
    <mergeCell ref="T15:T16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32"/>
    <mergeCell ref="C21:C22"/>
    <mergeCell ref="D21:D22"/>
    <mergeCell ref="E21:E22"/>
    <mergeCell ref="F21:F22"/>
    <mergeCell ref="G21:G22"/>
    <mergeCell ref="H21:H22"/>
    <mergeCell ref="I21:I22"/>
    <mergeCell ref="J21:J22"/>
    <mergeCell ref="K21:Q22"/>
    <mergeCell ref="R21:R22"/>
    <mergeCell ref="S21:S22"/>
    <mergeCell ref="T21:T22"/>
    <mergeCell ref="C23:C24"/>
    <mergeCell ref="D23:D24"/>
    <mergeCell ref="E23:E24"/>
    <mergeCell ref="F23:F24"/>
    <mergeCell ref="G23:G24"/>
    <mergeCell ref="H23:H24"/>
    <mergeCell ref="I23:I24"/>
    <mergeCell ref="J23:J24"/>
    <mergeCell ref="K23:Q24"/>
    <mergeCell ref="R23:R24"/>
    <mergeCell ref="S23:S24"/>
    <mergeCell ref="T23:T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Q26"/>
    <mergeCell ref="R25:R26"/>
    <mergeCell ref="S25:S26"/>
    <mergeCell ref="T25:T26"/>
    <mergeCell ref="AA26:AA31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44"/>
    <mergeCell ref="C33:C34"/>
    <mergeCell ref="D33:D34"/>
    <mergeCell ref="E33:E34"/>
    <mergeCell ref="F33:F34"/>
    <mergeCell ref="G33:G34"/>
    <mergeCell ref="H33:H34"/>
    <mergeCell ref="I33:I34"/>
    <mergeCell ref="J33:J34"/>
    <mergeCell ref="K33:Q34"/>
    <mergeCell ref="R33:R34"/>
    <mergeCell ref="S33:S34"/>
    <mergeCell ref="T33:T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Q36"/>
    <mergeCell ref="R35:R36"/>
    <mergeCell ref="S35:S36"/>
    <mergeCell ref="T35:T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V43:V44"/>
    <mergeCell ref="W43:W44"/>
    <mergeCell ref="B45:B58"/>
    <mergeCell ref="C45:C46"/>
    <mergeCell ref="D45:D46"/>
    <mergeCell ref="E45:E46"/>
    <mergeCell ref="F45:F46"/>
    <mergeCell ref="G45:G46"/>
    <mergeCell ref="H45:H46"/>
    <mergeCell ref="I45:I46"/>
    <mergeCell ref="J45:J46"/>
    <mergeCell ref="K45:Q46"/>
    <mergeCell ref="R45:R46"/>
    <mergeCell ref="S45:S46"/>
    <mergeCell ref="T45:T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Q48"/>
    <mergeCell ref="R47:R48"/>
    <mergeCell ref="S47:S48"/>
    <mergeCell ref="T47:T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Q50"/>
    <mergeCell ref="R49:R50"/>
    <mergeCell ref="S49:S50"/>
    <mergeCell ref="T49:T5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B62"/>
    <mergeCell ref="C59:T62"/>
    <mergeCell ref="B63:B7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Q64"/>
    <mergeCell ref="R63:R64"/>
    <mergeCell ref="S63:S64"/>
    <mergeCell ref="T63:T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Q66"/>
    <mergeCell ref="R65:R66"/>
    <mergeCell ref="S65:S66"/>
    <mergeCell ref="T65:T66"/>
    <mergeCell ref="U65:U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3.28"/>
    <col collapsed="false" customWidth="true" hidden="false" outlineLevel="0" max="2" min="2" style="2" width="43.56"/>
    <col collapsed="false" customWidth="true" hidden="false" outlineLevel="0" max="3" min="3" style="1" width="3.7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12.99"/>
    <col collapsed="false" customWidth="true" hidden="false" outlineLevel="0" max="7" min="7" style="1" width="18.41"/>
    <col collapsed="false" customWidth="true" hidden="false" outlineLevel="0" max="8" min="8" style="1" width="20.85"/>
    <col collapsed="false" customWidth="true" hidden="false" outlineLevel="0" max="9" min="9" style="1" width="22.7"/>
    <col collapsed="false" customWidth="true" hidden="false" outlineLevel="0" max="10" min="10" style="588" width="31.85"/>
    <col collapsed="false" customWidth="true" hidden="false" outlineLevel="0" max="11" min="11" style="588" width="21.7"/>
    <col collapsed="false" customWidth="true" hidden="false" outlineLevel="0" max="12" min="12" style="588" width="20.41"/>
    <col collapsed="false" customWidth="false" hidden="false" outlineLevel="0" max="20" min="13" style="588" width="9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23"/>
      <c r="B1" s="324" t="s">
        <v>1</v>
      </c>
      <c r="C1" s="325" t="s">
        <v>7</v>
      </c>
      <c r="D1" s="454" t="s">
        <v>8</v>
      </c>
      <c r="E1" s="454" t="s">
        <v>9</v>
      </c>
      <c r="F1" s="53" t="s">
        <v>3</v>
      </c>
      <c r="G1" s="454" t="s">
        <v>4</v>
      </c>
      <c r="H1" s="454" t="s">
        <v>5</v>
      </c>
      <c r="I1" s="589" t="s">
        <v>6</v>
      </c>
      <c r="M1" s="65" t="s">
        <v>12</v>
      </c>
    </row>
    <row r="2" s="39" customFormat="true" ht="14.25" hidden="false" customHeight="true" outlineLevel="0" collapsed="false">
      <c r="A2" s="323"/>
      <c r="B2" s="590" t="s">
        <v>347</v>
      </c>
      <c r="C2" s="590"/>
      <c r="D2" s="12" t="s">
        <v>8</v>
      </c>
      <c r="E2" s="12" t="s">
        <v>9</v>
      </c>
      <c r="F2" s="12"/>
      <c r="G2" s="12"/>
      <c r="H2" s="591"/>
      <c r="I2" s="591"/>
      <c r="J2" s="588" t="s">
        <v>4</v>
      </c>
      <c r="K2" s="588" t="s">
        <v>5</v>
      </c>
      <c r="L2" s="588" t="s">
        <v>8</v>
      </c>
      <c r="M2" s="588"/>
      <c r="N2" s="588"/>
      <c r="O2" s="588"/>
      <c r="P2" s="588"/>
      <c r="Q2" s="588"/>
      <c r="R2" s="588"/>
      <c r="S2" s="588"/>
      <c r="T2" s="588"/>
    </row>
    <row r="3" customFormat="false" ht="15" hidden="false" customHeight="false" outlineLevel="0" collapsed="false">
      <c r="A3" s="338" t="n">
        <v>1</v>
      </c>
      <c r="B3" s="353" t="s">
        <v>348</v>
      </c>
      <c r="C3" s="354" t="n">
        <v>16</v>
      </c>
      <c r="D3" s="354" t="n">
        <v>16</v>
      </c>
      <c r="E3" s="354" t="n">
        <v>16</v>
      </c>
      <c r="F3" s="355" t="s">
        <v>169</v>
      </c>
      <c r="G3" s="592" t="s">
        <v>349</v>
      </c>
      <c r="H3" s="592" t="s">
        <v>349</v>
      </c>
      <c r="I3" s="592" t="s">
        <v>349</v>
      </c>
      <c r="J3" s="588" t="str">
        <f aca="false">$J$2&amp;"  "&amp;B3&amp;" /"&amp;G3</f>
        <v>лк  Системахои документалии электроалока /м.к. Алидодов Т.М.</v>
      </c>
      <c r="K3" s="588" t="str">
        <f aca="false">$K$2&amp;"  "&amp;B3&amp;" /"&amp;H3</f>
        <v>пз  Системахои документалии электроалока /м.к. Алидодов Т.М.</v>
      </c>
      <c r="L3" s="588" t="str">
        <f aca="false">$L$2&amp;"  "&amp;B3&amp;" /"&amp;H3</f>
        <v>ЛБ  Системахои документалии электроалока /м.к. Алидодов Т.М.</v>
      </c>
      <c r="M3" s="65" t="str">
        <f aca="false">$M$1&amp;"  "&amp;B3&amp;"  "&amp;H3</f>
        <v>к/р  Системахои документалии электроалока  м.к. Алидодов Т.М.</v>
      </c>
    </row>
    <row r="4" customFormat="false" ht="15" hidden="false" customHeight="false" outlineLevel="0" collapsed="false">
      <c r="A4" s="338" t="n">
        <v>2</v>
      </c>
      <c r="B4" s="353" t="s">
        <v>350</v>
      </c>
      <c r="C4" s="354" t="n">
        <v>16</v>
      </c>
      <c r="D4" s="354" t="n">
        <v>16</v>
      </c>
      <c r="E4" s="354" t="n">
        <v>16</v>
      </c>
      <c r="F4" s="355" t="s">
        <v>169</v>
      </c>
      <c r="G4" s="592" t="s">
        <v>349</v>
      </c>
      <c r="H4" s="592" t="s">
        <v>349</v>
      </c>
      <c r="I4" s="592" t="s">
        <v>349</v>
      </c>
      <c r="J4" s="588" t="str">
        <f aca="false">$J$2&amp;"  "&amp;B4&amp;" /"&amp;G4</f>
        <v>лк  Намудхои хозиразамони алока  /м.к. Алидодов Т.М.</v>
      </c>
      <c r="K4" s="588" t="str">
        <f aca="false">$K$2&amp;"  "&amp;B4&amp;" /"&amp;H4</f>
        <v>пз  Намудхои хозиразамони алока  /м.к. Алидодов Т.М.</v>
      </c>
      <c r="L4" s="588" t="str">
        <f aca="false">$L$2&amp;"  "&amp;B4&amp;" /"&amp;H4</f>
        <v>ЛБ  Намудхои хозиразамони алока  /м.к. Алидодов Т.М.</v>
      </c>
      <c r="M4" s="65" t="str">
        <f aca="false">$M$1&amp;"  "&amp;B4&amp;"  "&amp;H4</f>
        <v>к/р  Намудхои хозиразамони алока   м.к. Алидодов Т.М.</v>
      </c>
    </row>
    <row r="5" customFormat="false" ht="15" hidden="false" customHeight="false" outlineLevel="0" collapsed="false">
      <c r="A5" s="459" t="n">
        <v>3</v>
      </c>
      <c r="B5" s="353" t="s">
        <v>351</v>
      </c>
      <c r="C5" s="354" t="n">
        <v>32</v>
      </c>
      <c r="D5" s="354"/>
      <c r="E5" s="354" t="n">
        <v>16</v>
      </c>
      <c r="F5" s="355" t="s">
        <v>169</v>
      </c>
      <c r="G5" s="67" t="s">
        <v>352</v>
      </c>
      <c r="H5" s="67" t="s">
        <v>352</v>
      </c>
      <c r="I5" s="67" t="s">
        <v>352</v>
      </c>
      <c r="J5" s="588" t="str">
        <f aca="false">$J$2&amp;"  "&amp;B5&amp;" /"&amp;G5</f>
        <v>лк  Менежмент дар телекоммуникатсия /м.к. Холмуродова Т.Н.</v>
      </c>
      <c r="K5" s="588" t="str">
        <f aca="false">$K$2&amp;"  "&amp;B5&amp;" /"&amp;H5</f>
        <v>пз  Менежмент дар телекоммуникатсия /м.к. Холмуродова Т.Н.</v>
      </c>
      <c r="L5" s="588" t="str">
        <f aca="false">$L$2&amp;"  "&amp;B5&amp;" /"&amp;H5</f>
        <v>ЛБ  Менежмент дар телекоммуникатсия /м.к. Холмуродова Т.Н.</v>
      </c>
      <c r="M5" s="65" t="str">
        <f aca="false">$M$1&amp;"  "&amp;B5&amp;"  "&amp;H5</f>
        <v>к/р  Менежмент дар телекоммуникатсия  м.к. Холмуродова Т.Н.</v>
      </c>
    </row>
    <row r="6" s="19" customFormat="true" ht="15" hidden="false" customHeight="false" outlineLevel="0" collapsed="false">
      <c r="A6" s="338" t="n">
        <v>4</v>
      </c>
      <c r="B6" s="593" t="s">
        <v>353</v>
      </c>
      <c r="C6" s="354" t="n">
        <v>32</v>
      </c>
      <c r="D6" s="354" t="n">
        <v>16</v>
      </c>
      <c r="E6" s="354"/>
      <c r="F6" s="355" t="s">
        <v>169</v>
      </c>
      <c r="G6" s="464" t="s">
        <v>354</v>
      </c>
      <c r="H6" s="464" t="s">
        <v>354</v>
      </c>
      <c r="I6" s="464" t="s">
        <v>354</v>
      </c>
      <c r="J6" s="65" t="str">
        <f aca="false">$J$2&amp;"  "&amp;B6&amp;" /"&amp;G6</f>
        <v>лк  Дастгоххои электротаъминкуни СТ  /дотс. Шеров П.Н.</v>
      </c>
      <c r="K6" s="65" t="str">
        <f aca="false">$K$2&amp;"  "&amp;B6&amp;" /"&amp;H6</f>
        <v>пз  Дастгоххои электротаъминкуни СТ  /дотс. Шеров П.Н.</v>
      </c>
      <c r="L6" s="65" t="str">
        <f aca="false">$L$2&amp;"  "&amp;B6&amp;" /"&amp;H6</f>
        <v>ЛБ  Дастгоххои электротаъминкуни СТ  /дотс. Шеров П.Н.</v>
      </c>
      <c r="M6" s="65" t="str">
        <f aca="false">$M$1&amp;"  "&amp;B6&amp;"  "&amp;H6</f>
        <v>к/р  Дастгоххои электротаъминкуни СТ   дотс. Шеров П.Н.</v>
      </c>
      <c r="N6" s="65"/>
      <c r="O6" s="65"/>
      <c r="P6" s="65"/>
      <c r="Q6" s="65"/>
      <c r="R6" s="65"/>
      <c r="S6" s="65"/>
      <c r="T6" s="65"/>
    </row>
    <row r="7" s="19" customFormat="true" ht="15.75" hidden="false" customHeight="true" outlineLevel="0" collapsed="false">
      <c r="A7" s="338" t="n">
        <v>5</v>
      </c>
      <c r="B7" s="593" t="s">
        <v>355</v>
      </c>
      <c r="C7" s="354" t="n">
        <v>16</v>
      </c>
      <c r="D7" s="354" t="n">
        <v>16</v>
      </c>
      <c r="E7" s="354"/>
      <c r="F7" s="355" t="s">
        <v>169</v>
      </c>
      <c r="G7" s="67" t="s">
        <v>356</v>
      </c>
      <c r="H7" s="67" t="s">
        <v>356</v>
      </c>
      <c r="I7" s="67" t="s">
        <v>356</v>
      </c>
      <c r="J7" s="65" t="str">
        <f aca="false">$J$2&amp;"  "&amp;B7&amp;" /"&amp;G7</f>
        <v>лк  Техникаи хисобкуни ва техн. Маълумоти /м.к. Яздонқулов Р С</v>
      </c>
      <c r="K7" s="65" t="str">
        <f aca="false">$K$2&amp;"  "&amp;B7&amp;" /"&amp;H7</f>
        <v>пз  Техникаи хисобкуни ва техн. Маълумоти /м.к. Яздонқулов Р С</v>
      </c>
      <c r="L7" s="65" t="str">
        <f aca="false">$L$2&amp;"  "&amp;B7&amp;" /"&amp;I7</f>
        <v>ЛБ  Техникаи хисобкуни ва техн. Маълумоти /м.к. Яздонқулов Р С</v>
      </c>
      <c r="M7" s="65" t="str">
        <f aca="false">$M$1&amp;"  "&amp;B7&amp;"  "&amp;H7</f>
        <v>к/р  Техникаи хисобкуни ва техн. Маълумоти  м.к. Яздонқулов Р С</v>
      </c>
      <c r="N7" s="65"/>
      <c r="O7" s="65"/>
      <c r="P7" s="65"/>
      <c r="Q7" s="65"/>
      <c r="R7" s="65"/>
      <c r="S7" s="65"/>
      <c r="T7" s="65"/>
    </row>
    <row r="8" s="19" customFormat="true" ht="15" hidden="false" customHeight="false" outlineLevel="0" collapsed="false">
      <c r="A8" s="338" t="n">
        <v>6</v>
      </c>
      <c r="B8" s="593" t="s">
        <v>357</v>
      </c>
      <c r="C8" s="354" t="n">
        <v>32</v>
      </c>
      <c r="D8" s="354" t="n">
        <v>16</v>
      </c>
      <c r="E8" s="354"/>
      <c r="F8" s="355" t="s">
        <v>169</v>
      </c>
      <c r="G8" s="67" t="s">
        <v>265</v>
      </c>
      <c r="H8" s="67" t="s">
        <v>265</v>
      </c>
      <c r="I8" s="67" t="s">
        <v>265</v>
      </c>
      <c r="J8" s="349" t="str">
        <f aca="false">$J$2&amp;"  "&amp;B8&amp;" /"&amp;G8</f>
        <v>лк  Системахои коммутатсиони /м.к. Абдурасулов Д.А.</v>
      </c>
      <c r="K8" s="65" t="str">
        <f aca="false">$K$2&amp;"  "&amp;B8&amp;" /"&amp;H8</f>
        <v>пз  Системахои коммутатсиони /м.к. Абдурасулов Д.А.</v>
      </c>
      <c r="L8" s="65" t="str">
        <f aca="false">$L$2&amp;"  "&amp;B8&amp;" /"&amp;I8</f>
        <v>ЛБ  Системахои коммутатсиони /м.к. Абдурасулов Д.А.</v>
      </c>
      <c r="M8" s="65" t="str">
        <f aca="false">$M$1&amp;"  "&amp;B8&amp;"  "&amp;H8</f>
        <v>к/р  Системахои коммутатсиони  м.к. Абдурасулов Д.А.</v>
      </c>
      <c r="N8" s="65"/>
      <c r="O8" s="65"/>
      <c r="P8" s="65"/>
      <c r="Q8" s="65"/>
      <c r="R8" s="65"/>
      <c r="S8" s="65"/>
      <c r="T8" s="65"/>
    </row>
    <row r="9" s="19" customFormat="true" ht="15" hidden="false" customHeight="false" outlineLevel="0" collapsed="false">
      <c r="A9" s="338" t="n">
        <v>7</v>
      </c>
      <c r="B9" s="593" t="s">
        <v>358</v>
      </c>
      <c r="C9" s="354" t="n">
        <v>32</v>
      </c>
      <c r="D9" s="354" t="n">
        <v>16</v>
      </c>
      <c r="E9" s="354"/>
      <c r="F9" s="355" t="s">
        <v>169</v>
      </c>
      <c r="G9" s="67" t="s">
        <v>263</v>
      </c>
      <c r="H9" s="67" t="s">
        <v>263</v>
      </c>
      <c r="I9" s="67" t="s">
        <v>263</v>
      </c>
      <c r="J9" s="65" t="str">
        <f aca="false">$J$2&amp;"  "&amp;B9&amp;" /"&amp;G9</f>
        <v>лк  Шабакахои алока  /м.к. Каламов А.К.</v>
      </c>
      <c r="K9" s="65" t="str">
        <f aca="false">$K$2&amp;"  "&amp;B9&amp;" /"&amp;H9</f>
        <v>пз  Шабакахои алока  /м.к. Каламов А.К.</v>
      </c>
      <c r="L9" s="65" t="str">
        <f aca="false">$L$2&amp;"  "&amp;B9&amp;" /"&amp;H9</f>
        <v>ЛБ  Шабакахои алока  /м.к. Каламов А.К.</v>
      </c>
      <c r="M9" s="65" t="str">
        <f aca="false">$M$1&amp;"  "&amp;B9&amp;"  "&amp;H9</f>
        <v>к/р  Шабакахои алока   м.к. Каламов А.К.</v>
      </c>
      <c r="N9" s="65"/>
      <c r="O9" s="65"/>
      <c r="P9" s="65"/>
      <c r="Q9" s="65"/>
      <c r="R9" s="65"/>
      <c r="S9" s="65"/>
      <c r="T9" s="65"/>
    </row>
    <row r="10" customFormat="false" ht="15" hidden="false" customHeight="false" outlineLevel="0" collapsed="false">
      <c r="A10" s="338" t="n">
        <v>8</v>
      </c>
      <c r="B10" s="360" t="s">
        <v>359</v>
      </c>
      <c r="C10" s="354" t="n">
        <v>16</v>
      </c>
      <c r="D10" s="465"/>
      <c r="E10" s="354" t="n">
        <v>16</v>
      </c>
      <c r="F10" s="355" t="s">
        <v>169</v>
      </c>
      <c r="G10" s="363" t="s">
        <v>360</v>
      </c>
      <c r="H10" s="363" t="s">
        <v>360</v>
      </c>
      <c r="I10" s="363" t="s">
        <v>360</v>
      </c>
      <c r="J10" s="588" t="str">
        <f aca="false">$J$2&amp;"  "&amp;B10&amp;" /"&amp;G10</f>
        <v>лк  Майдонхои электромагнити ва мавчхо /дотс. Очимамадов И.Т.</v>
      </c>
      <c r="K10" s="588" t="str">
        <f aca="false">$K$2&amp;"  "&amp;B10&amp;" /"&amp;H10</f>
        <v>пз  Майдонхои электромагнити ва мавчхо /дотс. Очимамадов И.Т.</v>
      </c>
      <c r="L10" s="588" t="str">
        <f aca="false">$L$2&amp;"  "&amp;B10&amp;" /"&amp;H10</f>
        <v>ЛБ  Майдонхои электромагнити ва мавчхо /дотс. Очимамадов И.Т.</v>
      </c>
      <c r="M10" s="65" t="str">
        <f aca="false">$M$1&amp;"  "&amp;B10&amp;"  "&amp;H10</f>
        <v>к/р  Майдонхои электромагнити ва мавчхо  дотс. Очимамадов И.Т.</v>
      </c>
    </row>
    <row r="11" customFormat="false" ht="15" hidden="false" customHeight="false" outlineLevel="0" collapsed="false">
      <c r="A11" s="338" t="n">
        <v>9</v>
      </c>
      <c r="B11" s="594" t="s">
        <v>361</v>
      </c>
      <c r="C11" s="376" t="n">
        <v>16</v>
      </c>
      <c r="D11" s="595" t="n">
        <v>16</v>
      </c>
      <c r="E11" s="376"/>
      <c r="F11" s="478" t="s">
        <v>169</v>
      </c>
      <c r="G11" s="52" t="s">
        <v>360</v>
      </c>
      <c r="H11" s="592" t="s">
        <v>362</v>
      </c>
      <c r="I11" s="592" t="s">
        <v>362</v>
      </c>
      <c r="J11" s="588" t="str">
        <f aca="false">$J$2&amp;"  "&amp;B11&amp;" /"&amp;G11</f>
        <v>лк  Назарияи телетрафика /дотс. Очимамадов И.Т.</v>
      </c>
      <c r="K11" s="588" t="str">
        <f aca="false">$K$2&amp;"  "&amp;B11&amp;" /"&amp;H11</f>
        <v>пз  Назарияи телетрафика /ас-т. Холиқова М А</v>
      </c>
      <c r="L11" s="588" t="str">
        <f aca="false">$L$2&amp;"  "&amp;B11&amp;" /"&amp;H11</f>
        <v>ЛБ  Назарияи телетрафика /ас-т. Холиқова М А</v>
      </c>
      <c r="M11" s="65" t="str">
        <f aca="false">$M$1&amp;"  "&amp;B11&amp;"  "&amp;H11</f>
        <v>к/р  Назарияи телетрафика  ас-т. Холиқова М А</v>
      </c>
    </row>
    <row r="12" s="39" customFormat="true" ht="14.25" hidden="false" customHeight="true" outlineLevel="0" collapsed="false">
      <c r="A12" s="338"/>
      <c r="B12" s="596" t="s">
        <v>363</v>
      </c>
      <c r="C12" s="596"/>
      <c r="D12" s="12" t="s">
        <v>8</v>
      </c>
      <c r="E12" s="12" t="s">
        <v>9</v>
      </c>
      <c r="F12" s="12"/>
      <c r="G12" s="12"/>
      <c r="H12" s="591"/>
      <c r="I12" s="591"/>
      <c r="J12" s="588" t="s">
        <v>4</v>
      </c>
      <c r="K12" s="588" t="s">
        <v>5</v>
      </c>
      <c r="L12" s="588" t="str">
        <f aca="false">$L$2&amp;"  "&amp;B12&amp;" /"&amp;H12</f>
        <v>ЛБ  4-450103-02-А2 /</v>
      </c>
      <c r="M12" s="65" t="str">
        <f aca="false">$M$1&amp;"  "&amp;B12&amp;"  "&amp;H12</f>
        <v>к/р  4-450103-02-А2  </v>
      </c>
      <c r="N12" s="588"/>
      <c r="O12" s="588"/>
      <c r="P12" s="588"/>
      <c r="Q12" s="588"/>
      <c r="R12" s="588"/>
      <c r="S12" s="588"/>
      <c r="T12" s="588"/>
    </row>
    <row r="13" customFormat="false" ht="15" hidden="false" customHeight="false" outlineLevel="0" collapsed="false">
      <c r="A13" s="323" t="n">
        <v>1</v>
      </c>
      <c r="B13" s="353" t="s">
        <v>348</v>
      </c>
      <c r="C13" s="354" t="n">
        <v>16</v>
      </c>
      <c r="D13" s="354" t="n">
        <v>16</v>
      </c>
      <c r="E13" s="354" t="n">
        <v>16</v>
      </c>
      <c r="F13" s="355" t="s">
        <v>169</v>
      </c>
      <c r="G13" s="592" t="s">
        <v>349</v>
      </c>
      <c r="H13" s="592" t="s">
        <v>349</v>
      </c>
      <c r="I13" s="592" t="s">
        <v>349</v>
      </c>
      <c r="J13" s="588" t="str">
        <f aca="false">$J$2&amp;"  "&amp;B13&amp;" /"&amp;G13</f>
        <v>лк  Системахои документалии электроалока /м.к. Алидодов Т.М.</v>
      </c>
      <c r="K13" s="588" t="str">
        <f aca="false">$K$2&amp;"  "&amp;B13&amp;" /"&amp;H13</f>
        <v>пз  Системахои документалии электроалока /м.к. Алидодов Т.М.</v>
      </c>
      <c r="L13" s="588" t="str">
        <f aca="false">$L$2&amp;"  "&amp;B13&amp;" /"&amp;H13</f>
        <v>ЛБ  Системахои документалии электроалока /м.к. Алидодов Т.М.</v>
      </c>
      <c r="M13" s="65" t="str">
        <f aca="false">$M$1&amp;"  "&amp;B13&amp;"  "&amp;H13</f>
        <v>к/р  Системахои документалии электроалока  м.к. Алидодов Т.М.</v>
      </c>
    </row>
    <row r="14" customFormat="false" ht="15" hidden="false" customHeight="false" outlineLevel="0" collapsed="false">
      <c r="A14" s="323" t="n">
        <v>2</v>
      </c>
      <c r="B14" s="353" t="s">
        <v>350</v>
      </c>
      <c r="C14" s="354" t="n">
        <v>16</v>
      </c>
      <c r="D14" s="354" t="n">
        <v>16</v>
      </c>
      <c r="E14" s="354" t="n">
        <v>16</v>
      </c>
      <c r="F14" s="355" t="s">
        <v>169</v>
      </c>
      <c r="G14" s="592" t="s">
        <v>349</v>
      </c>
      <c r="H14" s="592" t="s">
        <v>349</v>
      </c>
      <c r="I14" s="592" t="s">
        <v>349</v>
      </c>
      <c r="J14" s="588" t="str">
        <f aca="false">$J$2&amp;"  "&amp;B14&amp;" /"&amp;G14</f>
        <v>лк  Намудхои хозиразамони алока  /м.к. Алидодов Т.М.</v>
      </c>
      <c r="K14" s="588" t="str">
        <f aca="false">$K$2&amp;"  "&amp;B14&amp;" /"&amp;H14</f>
        <v>пз  Намудхои хозиразамони алока  /м.к. Алидодов Т.М.</v>
      </c>
      <c r="L14" s="588" t="str">
        <f aca="false">$L$2&amp;"  "&amp;B14&amp;" /"&amp;H14</f>
        <v>ЛБ  Намудхои хозиразамони алока  /м.к. Алидодов Т.М.</v>
      </c>
      <c r="M14" s="65" t="str">
        <f aca="false">$M$1&amp;"  "&amp;B14&amp;"  "&amp;H14</f>
        <v>к/р  Намудхои хозиразамони алока   м.к. Алидодов Т.М.</v>
      </c>
    </row>
    <row r="15" customFormat="false" ht="15" hidden="false" customHeight="false" outlineLevel="0" collapsed="false">
      <c r="A15" s="323" t="n">
        <v>3</v>
      </c>
      <c r="B15" s="353" t="s">
        <v>351</v>
      </c>
      <c r="C15" s="354" t="n">
        <v>32</v>
      </c>
      <c r="D15" s="354"/>
      <c r="E15" s="354" t="n">
        <v>16</v>
      </c>
      <c r="F15" s="355" t="s">
        <v>169</v>
      </c>
      <c r="G15" s="67" t="s">
        <v>352</v>
      </c>
      <c r="H15" s="67" t="s">
        <v>352</v>
      </c>
      <c r="I15" s="67" t="s">
        <v>352</v>
      </c>
      <c r="J15" s="588" t="str">
        <f aca="false">$J$2&amp;"  "&amp;B15&amp;" /"&amp;G15</f>
        <v>лк  Менежмент дар телекоммуникатсия /м.к. Холмуродова Т.Н.</v>
      </c>
      <c r="K15" s="588" t="str">
        <f aca="false">$K$2&amp;"  "&amp;B15&amp;" /"&amp;H15</f>
        <v>пз  Менежмент дар телекоммуникатсия /м.к. Холмуродова Т.Н.</v>
      </c>
      <c r="L15" s="588" t="str">
        <f aca="false">$L$2&amp;"  "&amp;B15&amp;" /"&amp;H15</f>
        <v>ЛБ  Менежмент дар телекоммуникатсия /м.к. Холмуродова Т.Н.</v>
      </c>
      <c r="M15" s="65" t="str">
        <f aca="false">$M$1&amp;"  "&amp;B15&amp;"  "&amp;H15</f>
        <v>к/р  Менежмент дар телекоммуникатсия  м.к. Холмуродова Т.Н.</v>
      </c>
    </row>
    <row r="16" customFormat="false" ht="15" hidden="false" customHeight="false" outlineLevel="0" collapsed="false">
      <c r="A16" s="323" t="n">
        <v>4</v>
      </c>
      <c r="B16" s="593" t="s">
        <v>353</v>
      </c>
      <c r="C16" s="354" t="n">
        <v>32</v>
      </c>
      <c r="D16" s="354" t="n">
        <v>16</v>
      </c>
      <c r="E16" s="354"/>
      <c r="F16" s="355" t="s">
        <v>169</v>
      </c>
      <c r="G16" s="464" t="s">
        <v>354</v>
      </c>
      <c r="H16" s="464" t="s">
        <v>354</v>
      </c>
      <c r="I16" s="464" t="s">
        <v>354</v>
      </c>
      <c r="J16" s="588" t="str">
        <f aca="false">$J$2&amp;"  "&amp;B16&amp;" /"&amp;G16</f>
        <v>лк  Дастгоххои электротаъминкуни СТ  /дотс. Шеров П.Н.</v>
      </c>
      <c r="K16" s="588" t="str">
        <f aca="false">$K$2&amp;"  "&amp;B16&amp;" /"&amp;H16</f>
        <v>пз  Дастгоххои электротаъминкуни СТ  /дотс. Шеров П.Н.</v>
      </c>
      <c r="L16" s="588" t="str">
        <f aca="false">$L$2&amp;"  "&amp;B16&amp;" /"&amp;H16</f>
        <v>ЛБ  Дастгоххои электротаъминкуни СТ  /дотс. Шеров П.Н.</v>
      </c>
      <c r="M16" s="65" t="str">
        <f aca="false">$M$1&amp;"  "&amp;B16&amp;"  "&amp;H16</f>
        <v>к/р  Дастгоххои электротаъминкуни СТ   дотс. Шеров П.Н.</v>
      </c>
    </row>
    <row r="17" customFormat="false" ht="15" hidden="false" customHeight="false" outlineLevel="0" collapsed="false">
      <c r="A17" s="323" t="n">
        <v>5</v>
      </c>
      <c r="B17" s="593" t="s">
        <v>355</v>
      </c>
      <c r="C17" s="354" t="n">
        <v>16</v>
      </c>
      <c r="D17" s="354" t="n">
        <v>16</v>
      </c>
      <c r="E17" s="354"/>
      <c r="F17" s="355" t="s">
        <v>169</v>
      </c>
      <c r="G17" s="67" t="s">
        <v>356</v>
      </c>
      <c r="H17" s="67" t="s">
        <v>356</v>
      </c>
      <c r="I17" s="67" t="s">
        <v>356</v>
      </c>
      <c r="J17" s="588" t="str">
        <f aca="false">$J$2&amp;"  "&amp;B17&amp;" /"&amp;G17</f>
        <v>лк  Техникаи хисобкуни ва техн. Маълумоти /м.к. Яздонқулов Р С</v>
      </c>
      <c r="K17" s="588" t="str">
        <f aca="false">$K$2&amp;"  "&amp;B17&amp;" /"&amp;H17</f>
        <v>пз  Техникаи хисобкуни ва техн. Маълумоти /м.к. Яздонқулов Р С</v>
      </c>
      <c r="L17" s="588" t="str">
        <f aca="false">$L$2&amp;"  "&amp;B17&amp;" /"&amp;H17</f>
        <v>ЛБ  Техникаи хисобкуни ва техн. Маълумоти /м.к. Яздонқулов Р С</v>
      </c>
      <c r="M17" s="65" t="str">
        <f aca="false">$M$1&amp;"  "&amp;B17&amp;"  "&amp;H17</f>
        <v>к/р  Техникаи хисобкуни ва техн. Маълумоти  м.к. Яздонқулов Р С</v>
      </c>
    </row>
    <row r="18" customFormat="false" ht="15" hidden="false" customHeight="false" outlineLevel="0" collapsed="false">
      <c r="A18" s="323" t="n">
        <v>6</v>
      </c>
      <c r="B18" s="593" t="s">
        <v>357</v>
      </c>
      <c r="C18" s="354" t="n">
        <v>32</v>
      </c>
      <c r="D18" s="354" t="n">
        <v>16</v>
      </c>
      <c r="E18" s="354"/>
      <c r="F18" s="355" t="s">
        <v>169</v>
      </c>
      <c r="G18" s="67" t="s">
        <v>265</v>
      </c>
      <c r="H18" s="67" t="s">
        <v>265</v>
      </c>
      <c r="I18" s="67" t="s">
        <v>265</v>
      </c>
      <c r="J18" s="588" t="str">
        <f aca="false">$J$2&amp;"  "&amp;B18&amp;" /"&amp;G18</f>
        <v>лк  Системахои коммутатсиони /м.к. Абдурасулов Д.А.</v>
      </c>
      <c r="K18" s="588" t="str">
        <f aca="false">$K$2&amp;"  "&amp;B18&amp;" /"&amp;H18</f>
        <v>пз  Системахои коммутатсиони /м.к. Абдурасулов Д.А.</v>
      </c>
      <c r="L18" s="588" t="str">
        <f aca="false">$L$2&amp;"  "&amp;B18&amp;" /"&amp;H18</f>
        <v>ЛБ  Системахои коммутатсиони /м.к. Абдурасулов Д.А.</v>
      </c>
      <c r="M18" s="65" t="str">
        <f aca="false">$M$1&amp;"  "&amp;B18&amp;"  "&amp;H18</f>
        <v>к/р  Системахои коммутатсиони  м.к. Абдурасулов Д.А.</v>
      </c>
    </row>
    <row r="19" s="19" customFormat="true" ht="15" hidden="false" customHeight="false" outlineLevel="0" collapsed="false">
      <c r="A19" s="323" t="n">
        <v>7</v>
      </c>
      <c r="B19" s="593" t="s">
        <v>358</v>
      </c>
      <c r="C19" s="354" t="n">
        <v>32</v>
      </c>
      <c r="D19" s="354" t="n">
        <v>16</v>
      </c>
      <c r="E19" s="354"/>
      <c r="F19" s="355" t="s">
        <v>169</v>
      </c>
      <c r="G19" s="67" t="s">
        <v>263</v>
      </c>
      <c r="H19" s="592" t="s">
        <v>362</v>
      </c>
      <c r="I19" s="592" t="s">
        <v>362</v>
      </c>
      <c r="J19" s="65" t="str">
        <f aca="false">$J$2&amp;"  "&amp;B19&amp;" /"&amp;G19</f>
        <v>лк  Шабакахои алока  /м.к. Каламов А.К.</v>
      </c>
      <c r="K19" s="65" t="str">
        <f aca="false">$K$2&amp;"  "&amp;B19&amp;" /"&amp;H19</f>
        <v>пз  Шабакахои алока  /ас-т. Холиқова М А</v>
      </c>
      <c r="L19" s="65" t="str">
        <f aca="false">$L$2&amp;"  "&amp;B19&amp;" /"&amp;I19</f>
        <v>ЛБ  Шабакахои алока  /ас-т. Холиқова М А</v>
      </c>
      <c r="M19" s="65" t="str">
        <f aca="false">$M$1&amp;"  "&amp;B19&amp;"  "&amp;H19</f>
        <v>к/р  Шабакахои алока   ас-т. Холиқова М А</v>
      </c>
      <c r="N19" s="65"/>
      <c r="O19" s="65"/>
      <c r="P19" s="65"/>
      <c r="Q19" s="65"/>
      <c r="R19" s="65"/>
      <c r="S19" s="65"/>
      <c r="T19" s="65"/>
    </row>
    <row r="20" s="19" customFormat="true" ht="15" hidden="false" customHeight="false" outlineLevel="0" collapsed="false">
      <c r="A20" s="323" t="n">
        <v>8</v>
      </c>
      <c r="B20" s="360" t="s">
        <v>359</v>
      </c>
      <c r="C20" s="354" t="n">
        <v>16</v>
      </c>
      <c r="D20" s="465"/>
      <c r="E20" s="354" t="n">
        <v>16</v>
      </c>
      <c r="F20" s="355" t="s">
        <v>169</v>
      </c>
      <c r="G20" s="363" t="s">
        <v>360</v>
      </c>
      <c r="H20" s="363" t="s">
        <v>265</v>
      </c>
      <c r="I20" s="363" t="s">
        <v>360</v>
      </c>
      <c r="J20" s="65" t="str">
        <f aca="false">$J$2&amp;"  "&amp;B20&amp;" /"&amp;G20</f>
        <v>лк  Майдонхои электромагнити ва мавчхо /дотс. Очимамадов И.Т.</v>
      </c>
      <c r="K20" s="65" t="str">
        <f aca="false">$K$2&amp;"  "&amp;B20&amp;" /"&amp;H20</f>
        <v>пз  Майдонхои электромагнити ва мавчхо /м.к. Абдурасулов Д.А.</v>
      </c>
      <c r="L20" s="65" t="str">
        <f aca="false">$L$2&amp;"  "&amp;B20&amp;" /"&amp;I20</f>
        <v>ЛБ  Майдонхои электромагнити ва мавчхо /дотс. Очимамадов И.Т.</v>
      </c>
      <c r="M20" s="65" t="str">
        <f aca="false">$M$1&amp;"  "&amp;B20&amp;"  "&amp;H20</f>
        <v>к/р  Майдонхои электромагнити ва мавчхо  м.к. Абдурасулов Д.А.</v>
      </c>
      <c r="N20" s="65"/>
      <c r="O20" s="65"/>
      <c r="P20" s="65"/>
      <c r="Q20" s="65"/>
      <c r="R20" s="65"/>
      <c r="S20" s="65"/>
      <c r="T20" s="65"/>
    </row>
    <row r="21" s="19" customFormat="true" ht="15" hidden="false" customHeight="false" outlineLevel="0" collapsed="false">
      <c r="A21" s="323" t="n">
        <v>9</v>
      </c>
      <c r="B21" s="594" t="s">
        <v>361</v>
      </c>
      <c r="C21" s="376" t="n">
        <v>16</v>
      </c>
      <c r="D21" s="595" t="n">
        <v>16</v>
      </c>
      <c r="E21" s="376"/>
      <c r="F21" s="478" t="s">
        <v>169</v>
      </c>
      <c r="G21" s="52" t="s">
        <v>360</v>
      </c>
      <c r="H21" s="38" t="s">
        <v>362</v>
      </c>
      <c r="I21" s="38" t="s">
        <v>362</v>
      </c>
      <c r="J21" s="65" t="str">
        <f aca="false">$J$2&amp;"  "&amp;B21&amp;" /"&amp;G21</f>
        <v>лк  Назарияи телетрафика /дотс. Очимамадов И.Т.</v>
      </c>
      <c r="K21" s="65" t="str">
        <f aca="false">$K$2&amp;"  "&amp;B21&amp;" /"&amp;H21</f>
        <v>пз  Назарияи телетрафика /ас-т. Холиқова М А</v>
      </c>
      <c r="L21" s="65" t="str">
        <f aca="false">$L$2&amp;"  "&amp;B21&amp;" /"&amp;H21</f>
        <v>ЛБ  Назарияи телетрафика /ас-т. Холиқова М А</v>
      </c>
      <c r="M21" s="65" t="str">
        <f aca="false">$M$1&amp;"  "&amp;B21&amp;"  "&amp;H21</f>
        <v>к/р  Назарияи телетрафика  ас-т. Холиқова М А</v>
      </c>
      <c r="N21" s="65"/>
      <c r="O21" s="65"/>
      <c r="P21" s="65"/>
      <c r="Q21" s="65"/>
      <c r="R21" s="65"/>
      <c r="S21" s="65"/>
      <c r="T21" s="65"/>
    </row>
    <row r="22" s="39" customFormat="true" ht="14.25" hidden="false" customHeight="true" outlineLevel="0" collapsed="false">
      <c r="A22" s="338"/>
      <c r="B22" s="596" t="s">
        <v>364</v>
      </c>
      <c r="C22" s="596"/>
      <c r="D22" s="12" t="s">
        <v>8</v>
      </c>
      <c r="E22" s="12" t="s">
        <v>9</v>
      </c>
      <c r="F22" s="12"/>
      <c r="G22" s="12"/>
      <c r="H22" s="591"/>
      <c r="I22" s="591"/>
      <c r="J22" s="588" t="s">
        <v>4</v>
      </c>
      <c r="K22" s="588" t="s">
        <v>5</v>
      </c>
      <c r="L22" s="588" t="str">
        <f aca="false">$L$2&amp;"  "&amp;B22&amp;" /"&amp;H22</f>
        <v>ЛБ  4-450103-02-А3 /</v>
      </c>
      <c r="M22" s="65" t="str">
        <f aca="false">$M$1&amp;"  "&amp;B22&amp;"  "&amp;H22</f>
        <v>к/р  4-450103-02-А3  </v>
      </c>
      <c r="N22" s="588"/>
      <c r="O22" s="588"/>
      <c r="P22" s="588"/>
      <c r="Q22" s="588"/>
      <c r="R22" s="588"/>
      <c r="S22" s="588"/>
      <c r="T22" s="588"/>
    </row>
    <row r="23" customFormat="false" ht="15" hidden="false" customHeight="false" outlineLevel="0" collapsed="false">
      <c r="A23" s="323" t="n">
        <v>1</v>
      </c>
      <c r="B23" s="353" t="s">
        <v>348</v>
      </c>
      <c r="C23" s="354" t="n">
        <v>16</v>
      </c>
      <c r="D23" s="354" t="n">
        <v>16</v>
      </c>
      <c r="E23" s="354" t="n">
        <v>16</v>
      </c>
      <c r="F23" s="355" t="s">
        <v>169</v>
      </c>
      <c r="G23" s="592" t="s">
        <v>349</v>
      </c>
      <c r="H23" s="592" t="s">
        <v>349</v>
      </c>
      <c r="I23" s="592" t="s">
        <v>349</v>
      </c>
      <c r="J23" s="588" t="str">
        <f aca="false">$J$2&amp;"  "&amp;B23&amp;" /"&amp;G23</f>
        <v>лк  Системахои документалии электроалока /м.к. Алидодов Т.М.</v>
      </c>
      <c r="K23" s="588" t="str">
        <f aca="false">$K$2&amp;"  "&amp;B23&amp;" /"&amp;H23</f>
        <v>пз  Системахои документалии электроалока /м.к. Алидодов Т.М.</v>
      </c>
      <c r="L23" s="588" t="str">
        <f aca="false">$L$2&amp;"  "&amp;B23&amp;" /"&amp;H23</f>
        <v>ЛБ  Системахои документалии электроалока /м.к. Алидодов Т.М.</v>
      </c>
      <c r="M23" s="65" t="str">
        <f aca="false">$M$1&amp;"  "&amp;B23&amp;"  "&amp;H23</f>
        <v>к/р  Системахои документалии электроалока  м.к. Алидодов Т.М.</v>
      </c>
    </row>
    <row r="24" customFormat="false" ht="15" hidden="false" customHeight="false" outlineLevel="0" collapsed="false">
      <c r="A24" s="323" t="n">
        <v>2</v>
      </c>
      <c r="B24" s="353" t="s">
        <v>350</v>
      </c>
      <c r="C24" s="354" t="n">
        <v>16</v>
      </c>
      <c r="D24" s="354" t="n">
        <v>16</v>
      </c>
      <c r="E24" s="354" t="n">
        <v>16</v>
      </c>
      <c r="F24" s="355" t="s">
        <v>169</v>
      </c>
      <c r="G24" s="592" t="s">
        <v>349</v>
      </c>
      <c r="H24" s="592" t="s">
        <v>349</v>
      </c>
      <c r="I24" s="592" t="s">
        <v>349</v>
      </c>
      <c r="J24" s="588" t="str">
        <f aca="false">$J$2&amp;"  "&amp;B24&amp;" /"&amp;G24</f>
        <v>лк  Намудхои хозиразамони алока  /м.к. Алидодов Т.М.</v>
      </c>
      <c r="K24" s="588" t="str">
        <f aca="false">$K$2&amp;"  "&amp;B24&amp;" /"&amp;H24</f>
        <v>пз  Намудхои хозиразамони алока  /м.к. Алидодов Т.М.</v>
      </c>
      <c r="L24" s="588" t="str">
        <f aca="false">$L$2&amp;"  "&amp;B24&amp;" /"&amp;H24</f>
        <v>ЛБ  Намудхои хозиразамони алока  /м.к. Алидодов Т.М.</v>
      </c>
      <c r="M24" s="65" t="str">
        <f aca="false">$M$1&amp;"  "&amp;B24&amp;"  "&amp;H24</f>
        <v>к/р  Намудхои хозиразамони алока   м.к. Алидодов Т.М.</v>
      </c>
    </row>
    <row r="25" customFormat="false" ht="15" hidden="false" customHeight="false" outlineLevel="0" collapsed="false">
      <c r="A25" s="323" t="n">
        <v>3</v>
      </c>
      <c r="B25" s="353" t="s">
        <v>351</v>
      </c>
      <c r="C25" s="354" t="n">
        <v>32</v>
      </c>
      <c r="D25" s="354"/>
      <c r="E25" s="354" t="n">
        <v>16</v>
      </c>
      <c r="F25" s="355" t="s">
        <v>169</v>
      </c>
      <c r="G25" s="67" t="s">
        <v>352</v>
      </c>
      <c r="H25" s="67" t="s">
        <v>352</v>
      </c>
      <c r="I25" s="67" t="s">
        <v>352</v>
      </c>
      <c r="J25" s="588" t="str">
        <f aca="false">$J$2&amp;"  "&amp;B25&amp;" /"&amp;G25</f>
        <v>лк  Менежмент дар телекоммуникатсия /м.к. Холмуродова Т.Н.</v>
      </c>
      <c r="K25" s="588" t="str">
        <f aca="false">$K$2&amp;"  "&amp;B25&amp;" /"&amp;H25</f>
        <v>пз  Менежмент дар телекоммуникатсия /м.к. Холмуродова Т.Н.</v>
      </c>
      <c r="L25" s="588" t="str">
        <f aca="false">$L$2&amp;"  "&amp;B25&amp;" /"&amp;H25</f>
        <v>ЛБ  Менежмент дар телекоммуникатсия /м.к. Холмуродова Т.Н.</v>
      </c>
      <c r="M25" s="65" t="str">
        <f aca="false">$M$1&amp;"  "&amp;B25&amp;"  "&amp;H25</f>
        <v>к/р  Менежмент дар телекоммуникатсия  м.к. Холмуродова Т.Н.</v>
      </c>
    </row>
    <row r="26" customFormat="false" ht="15" hidden="false" customHeight="false" outlineLevel="0" collapsed="false">
      <c r="A26" s="323" t="n">
        <v>4</v>
      </c>
      <c r="B26" s="593" t="s">
        <v>353</v>
      </c>
      <c r="C26" s="354" t="n">
        <v>32</v>
      </c>
      <c r="D26" s="354" t="n">
        <v>16</v>
      </c>
      <c r="E26" s="354"/>
      <c r="F26" s="355" t="s">
        <v>169</v>
      </c>
      <c r="G26" s="464" t="s">
        <v>354</v>
      </c>
      <c r="H26" s="464" t="s">
        <v>354</v>
      </c>
      <c r="I26" s="464" t="s">
        <v>354</v>
      </c>
      <c r="J26" s="588" t="str">
        <f aca="false">$J$2&amp;"  "&amp;B26&amp;" /"&amp;G26</f>
        <v>лк  Дастгоххои электротаъминкуни СТ  /дотс. Шеров П.Н.</v>
      </c>
      <c r="K26" s="588" t="str">
        <f aca="false">$K$2&amp;"  "&amp;B26&amp;" /"&amp;H26</f>
        <v>пз  Дастгоххои электротаъминкуни СТ  /дотс. Шеров П.Н.</v>
      </c>
      <c r="L26" s="588" t="str">
        <f aca="false">$L$2&amp;"  "&amp;B26&amp;" /"&amp;H26</f>
        <v>ЛБ  Дастгоххои электротаъминкуни СТ  /дотс. Шеров П.Н.</v>
      </c>
      <c r="M26" s="65" t="str">
        <f aca="false">$M$1&amp;"  "&amp;B26&amp;"  "&amp;H26</f>
        <v>к/р  Дастгоххои электротаъминкуни СТ   дотс. Шеров П.Н.</v>
      </c>
    </row>
    <row r="27" customFormat="false" ht="15" hidden="false" customHeight="false" outlineLevel="0" collapsed="false">
      <c r="A27" s="323" t="n">
        <v>5</v>
      </c>
      <c r="B27" s="593" t="s">
        <v>355</v>
      </c>
      <c r="C27" s="354" t="n">
        <v>16</v>
      </c>
      <c r="D27" s="354" t="n">
        <v>16</v>
      </c>
      <c r="E27" s="354"/>
      <c r="F27" s="355" t="s">
        <v>169</v>
      </c>
      <c r="G27" s="67" t="s">
        <v>356</v>
      </c>
      <c r="H27" s="67" t="s">
        <v>356</v>
      </c>
      <c r="I27" s="67" t="s">
        <v>356</v>
      </c>
      <c r="J27" s="588" t="str">
        <f aca="false">$J$2&amp;"  "&amp;B27&amp;" /"&amp;G27</f>
        <v>лк  Техникаи хисобкуни ва техн. Маълумоти /м.к. Яздонқулов Р С</v>
      </c>
      <c r="K27" s="588" t="str">
        <f aca="false">$K$2&amp;"  "&amp;B27&amp;" /"&amp;H27</f>
        <v>пз  Техникаи хисобкуни ва техн. Маълумоти /м.к. Яздонқулов Р С</v>
      </c>
      <c r="L27" s="588" t="str">
        <f aca="false">$L$2&amp;"  "&amp;B27&amp;" /"&amp;H27</f>
        <v>ЛБ  Техникаи хисобкуни ва техн. Маълумоти /м.к. Яздонқулов Р С</v>
      </c>
      <c r="M27" s="65" t="str">
        <f aca="false">$M$1&amp;"  "&amp;B27&amp;"  "&amp;H27</f>
        <v>к/р  Техникаи хисобкуни ва техн. Маълумоти  м.к. Яздонқулов Р С</v>
      </c>
    </row>
    <row r="28" customFormat="false" ht="15" hidden="false" customHeight="false" outlineLevel="0" collapsed="false">
      <c r="A28" s="323" t="n">
        <v>6</v>
      </c>
      <c r="B28" s="593" t="s">
        <v>357</v>
      </c>
      <c r="C28" s="354" t="n">
        <v>32</v>
      </c>
      <c r="D28" s="354" t="n">
        <v>16</v>
      </c>
      <c r="E28" s="354"/>
      <c r="F28" s="355" t="s">
        <v>169</v>
      </c>
      <c r="G28" s="67" t="s">
        <v>265</v>
      </c>
      <c r="H28" s="67" t="s">
        <v>265</v>
      </c>
      <c r="I28" s="67" t="s">
        <v>265</v>
      </c>
      <c r="J28" s="588" t="str">
        <f aca="false">$J$2&amp;"  "&amp;B28&amp;" /"&amp;G28</f>
        <v>лк  Системахои коммутатсиони /м.к. Абдурасулов Д.А.</v>
      </c>
      <c r="K28" s="588" t="str">
        <f aca="false">$K$2&amp;"  "&amp;B28&amp;" /"&amp;H28</f>
        <v>пз  Системахои коммутатсиони /м.к. Абдурасулов Д.А.</v>
      </c>
      <c r="L28" s="588" t="str">
        <f aca="false">$L$2&amp;"  "&amp;B28&amp;" /"&amp;H28</f>
        <v>ЛБ  Системахои коммутатсиони /м.к. Абдурасулов Д.А.</v>
      </c>
      <c r="M28" s="65" t="str">
        <f aca="false">$M$1&amp;"  "&amp;B28&amp;"  "&amp;H28</f>
        <v>к/р  Системахои коммутатсиони  м.к. Абдурасулов Д.А.</v>
      </c>
    </row>
    <row r="29" s="19" customFormat="true" ht="15" hidden="false" customHeight="false" outlineLevel="0" collapsed="false">
      <c r="A29" s="323" t="n">
        <v>7</v>
      </c>
      <c r="B29" s="593" t="s">
        <v>358</v>
      </c>
      <c r="C29" s="354" t="n">
        <v>32</v>
      </c>
      <c r="D29" s="354" t="n">
        <v>16</v>
      </c>
      <c r="E29" s="354"/>
      <c r="F29" s="355" t="s">
        <v>169</v>
      </c>
      <c r="G29" s="67" t="s">
        <v>263</v>
      </c>
      <c r="H29" s="592" t="s">
        <v>362</v>
      </c>
      <c r="I29" s="592" t="s">
        <v>362</v>
      </c>
      <c r="J29" s="65" t="str">
        <f aca="false">$J$2&amp;"  "&amp;B29&amp;" /"&amp;G29</f>
        <v>лк  Шабакахои алока  /м.к. Каламов А.К.</v>
      </c>
      <c r="K29" s="65" t="str">
        <f aca="false">$K$2&amp;"  "&amp;B29&amp;" /"&amp;H29</f>
        <v>пз  Шабакахои алока  /ас-т. Холиқова М А</v>
      </c>
      <c r="L29" s="65" t="str">
        <f aca="false">$L$2&amp;"  "&amp;B29&amp;" /"&amp;I29</f>
        <v>ЛБ  Шабакахои алока  /ас-т. Холиқова М А</v>
      </c>
      <c r="M29" s="65" t="str">
        <f aca="false">$M$1&amp;"  "&amp;B29&amp;"  "&amp;H29</f>
        <v>к/р  Шабакахои алока   ас-т. Холиқова М А</v>
      </c>
      <c r="N29" s="65"/>
      <c r="O29" s="65"/>
      <c r="P29" s="65"/>
      <c r="Q29" s="65"/>
      <c r="R29" s="65"/>
      <c r="S29" s="65"/>
      <c r="T29" s="65"/>
    </row>
    <row r="30" s="19" customFormat="true" ht="15" hidden="false" customHeight="false" outlineLevel="0" collapsed="false">
      <c r="A30" s="323" t="n">
        <v>8</v>
      </c>
      <c r="B30" s="360" t="s">
        <v>359</v>
      </c>
      <c r="C30" s="354" t="n">
        <v>16</v>
      </c>
      <c r="D30" s="465"/>
      <c r="E30" s="354" t="n">
        <v>16</v>
      </c>
      <c r="F30" s="355" t="s">
        <v>169</v>
      </c>
      <c r="G30" s="363" t="s">
        <v>360</v>
      </c>
      <c r="H30" s="363" t="s">
        <v>360</v>
      </c>
      <c r="I30" s="363" t="s">
        <v>360</v>
      </c>
      <c r="J30" s="65" t="str">
        <f aca="false">$J$2&amp;"  "&amp;B30&amp;" /"&amp;G30</f>
        <v>лк  Майдонхои электромагнити ва мавчхо /дотс. Очимамадов И.Т.</v>
      </c>
      <c r="K30" s="65" t="str">
        <f aca="false">$K$2&amp;"  "&amp;B30&amp;" /"&amp;H30</f>
        <v>пз  Майдонхои электромагнити ва мавчхо /дотс. Очимамадов И.Т.</v>
      </c>
      <c r="L30" s="65" t="str">
        <f aca="false">$L$2&amp;"  "&amp;B30&amp;" /"&amp;I30</f>
        <v>ЛБ  Майдонхои электромагнити ва мавчхо /дотс. Очимамадов И.Т.</v>
      </c>
      <c r="M30" s="65" t="str">
        <f aca="false">$M$1&amp;"  "&amp;B30&amp;"  "&amp;H30</f>
        <v>к/р  Майдонхои электромагнити ва мавчхо  дотс. Очимамадов И.Т.</v>
      </c>
      <c r="N30" s="65"/>
      <c r="O30" s="65"/>
      <c r="P30" s="65"/>
      <c r="Q30" s="65"/>
      <c r="R30" s="65"/>
      <c r="S30" s="65"/>
      <c r="T30" s="65"/>
    </row>
    <row r="31" s="19" customFormat="true" ht="15" hidden="false" customHeight="false" outlineLevel="0" collapsed="false">
      <c r="A31" s="323" t="n">
        <v>9</v>
      </c>
      <c r="B31" s="360" t="s">
        <v>361</v>
      </c>
      <c r="C31" s="354" t="n">
        <v>16</v>
      </c>
      <c r="D31" s="465" t="n">
        <v>16</v>
      </c>
      <c r="E31" s="354"/>
      <c r="F31" s="355" t="s">
        <v>169</v>
      </c>
      <c r="G31" s="363" t="s">
        <v>360</v>
      </c>
      <c r="H31" s="592" t="s">
        <v>362</v>
      </c>
      <c r="I31" s="592" t="s">
        <v>362</v>
      </c>
      <c r="J31" s="65" t="str">
        <f aca="false">$J$2&amp;"  "&amp;B31&amp;" /"&amp;G31</f>
        <v>лк  Назарияи телетрафика /дотс. Очимамадов И.Т.</v>
      </c>
      <c r="K31" s="65" t="str">
        <f aca="false">$K$2&amp;"  "&amp;B31&amp;" /"&amp;H31</f>
        <v>пз  Назарияи телетрафика /ас-т. Холиқова М А</v>
      </c>
      <c r="L31" s="65" t="str">
        <f aca="false">$L$2&amp;"  "&amp;B31&amp;" /"&amp;H31</f>
        <v>ЛБ  Назарияи телетрафика /ас-т. Холиқова М А</v>
      </c>
      <c r="M31" s="65" t="str">
        <f aca="false">$M$1&amp;"  "&amp;B31&amp;"  "&amp;H31</f>
        <v>к/р  Назарияи телетрафика  ас-т. Холиқова М А</v>
      </c>
      <c r="N31" s="65"/>
      <c r="O31" s="65"/>
      <c r="P31" s="65"/>
      <c r="Q31" s="65"/>
      <c r="R31" s="65"/>
      <c r="S31" s="65"/>
      <c r="T31" s="65"/>
    </row>
    <row r="32" s="39" customFormat="true" ht="14.25" hidden="false" customHeight="true" outlineLevel="0" collapsed="false">
      <c r="A32" s="338"/>
      <c r="B32" s="590" t="s">
        <v>365</v>
      </c>
      <c r="C32" s="590"/>
      <c r="D32" s="12" t="s">
        <v>8</v>
      </c>
      <c r="E32" s="12" t="s">
        <v>9</v>
      </c>
      <c r="F32" s="12"/>
      <c r="G32" s="12"/>
      <c r="H32" s="591" t="s">
        <v>6</v>
      </c>
      <c r="I32" s="591" t="s">
        <v>5</v>
      </c>
      <c r="J32" s="588" t="str">
        <f aca="false">$J$2&amp;"  "&amp;B32&amp;" /"&amp;G32</f>
        <v>лк  4-450103-02-Б /</v>
      </c>
      <c r="K32" s="588" t="str">
        <f aca="false">$K$2&amp;"  "&amp;B32&amp;" /"&amp;H32</f>
        <v>пз  4-450103-02-Б /лб</v>
      </c>
      <c r="L32" s="588" t="str">
        <f aca="false">$L$2&amp;"  "&amp;B32&amp;" /"&amp;H32</f>
        <v>ЛБ  4-450103-02-Б /лб</v>
      </c>
      <c r="M32" s="65" t="str">
        <f aca="false">$M$1&amp;"  "&amp;B32&amp;"  "&amp;H32</f>
        <v>к/р  4-450103-02-Б  лб</v>
      </c>
      <c r="N32" s="588"/>
      <c r="O32" s="588"/>
      <c r="P32" s="588"/>
      <c r="Q32" s="588"/>
      <c r="R32" s="588"/>
      <c r="S32" s="588"/>
      <c r="T32" s="588"/>
    </row>
    <row r="33" customFormat="false" ht="15" hidden="false" customHeight="false" outlineLevel="0" collapsed="false">
      <c r="A33" s="323" t="n">
        <v>1</v>
      </c>
      <c r="B33" s="353" t="s">
        <v>348</v>
      </c>
      <c r="C33" s="354" t="n">
        <v>16</v>
      </c>
      <c r="D33" s="354" t="n">
        <v>16</v>
      </c>
      <c r="E33" s="354" t="n">
        <v>16</v>
      </c>
      <c r="F33" s="355" t="s">
        <v>169</v>
      </c>
      <c r="G33" s="67" t="s">
        <v>366</v>
      </c>
      <c r="H33" s="67" t="s">
        <v>366</v>
      </c>
      <c r="I33" s="67" t="s">
        <v>366</v>
      </c>
      <c r="J33" s="588" t="str">
        <f aca="false">$J$2&amp;"  "&amp;B33&amp;" /"&amp;G33</f>
        <v>лк  Системахои документалии электроалока /Алидодов Т М</v>
      </c>
      <c r="K33" s="588" t="str">
        <f aca="false">$K$2&amp;"  "&amp;B33&amp;" /"&amp;H33</f>
        <v>пз  Системахои документалии электроалока /Алидодов Т М</v>
      </c>
      <c r="L33" s="588" t="str">
        <f aca="false">$L$2&amp;"  "&amp;B33&amp;" /"&amp;H33</f>
        <v>ЛБ  Системахои документалии электроалока /Алидодов Т М</v>
      </c>
      <c r="M33" s="65" t="str">
        <f aca="false">$M$1&amp;"  "&amp;B33&amp;"  "&amp;H33</f>
        <v>к/р  Системахои документалии электроалока  Алидодов Т М</v>
      </c>
    </row>
    <row r="34" customFormat="false" ht="15" hidden="false" customHeight="false" outlineLevel="0" collapsed="false">
      <c r="A34" s="323" t="n">
        <v>2</v>
      </c>
      <c r="B34" s="353" t="s">
        <v>350</v>
      </c>
      <c r="C34" s="354" t="n">
        <v>16</v>
      </c>
      <c r="D34" s="354" t="n">
        <v>16</v>
      </c>
      <c r="E34" s="354" t="n">
        <v>16</v>
      </c>
      <c r="F34" s="355" t="s">
        <v>169</v>
      </c>
      <c r="G34" s="67" t="s">
        <v>366</v>
      </c>
      <c r="H34" s="67" t="s">
        <v>366</v>
      </c>
      <c r="I34" s="67" t="s">
        <v>366</v>
      </c>
      <c r="J34" s="588" t="str">
        <f aca="false">$J$2&amp;"  "&amp;B34&amp;" /"&amp;G34</f>
        <v>лк  Намудхои хозиразамони алока  /Алидодов Т М</v>
      </c>
      <c r="K34" s="588" t="str">
        <f aca="false">$K$2&amp;"  "&amp;B34&amp;" /"&amp;H34</f>
        <v>пз  Намудхои хозиразамони алока  /Алидодов Т М</v>
      </c>
      <c r="L34" s="588" t="str">
        <f aca="false">$L$2&amp;"  "&amp;B34&amp;" /"&amp;H34</f>
        <v>ЛБ  Намудхои хозиразамони алока  /Алидодов Т М</v>
      </c>
      <c r="M34" s="65" t="str">
        <f aca="false">$M$1&amp;"  "&amp;B34&amp;"  "&amp;H34</f>
        <v>к/р  Намудхои хозиразамони алока   Алидодов Т М</v>
      </c>
    </row>
    <row r="35" customFormat="false" ht="15" hidden="false" customHeight="false" outlineLevel="0" collapsed="false">
      <c r="A35" s="323" t="n">
        <v>3</v>
      </c>
      <c r="B35" s="353" t="s">
        <v>351</v>
      </c>
      <c r="C35" s="354" t="n">
        <v>32</v>
      </c>
      <c r="D35" s="354"/>
      <c r="E35" s="354" t="n">
        <v>16</v>
      </c>
      <c r="F35" s="355" t="s">
        <v>169</v>
      </c>
      <c r="G35" s="67" t="s">
        <v>352</v>
      </c>
      <c r="H35" s="67" t="s">
        <v>352</v>
      </c>
      <c r="I35" s="67" t="s">
        <v>352</v>
      </c>
      <c r="J35" s="588" t="str">
        <f aca="false">$J$2&amp;"  "&amp;B35&amp;" /"&amp;G35</f>
        <v>лк  Менежмент дар телекоммуникатсия /м.к. Холмуродова Т.Н.</v>
      </c>
      <c r="K35" s="588" t="str">
        <f aca="false">$K$2&amp;"  "&amp;B35&amp;" /"&amp;H35</f>
        <v>пз  Менежмент дар телекоммуникатсия /м.к. Холмуродова Т.Н.</v>
      </c>
      <c r="L35" s="588" t="str">
        <f aca="false">$L$2&amp;"  "&amp;B35&amp;" /"&amp;H35</f>
        <v>ЛБ  Менежмент дар телекоммуникатсия /м.к. Холмуродова Т.Н.</v>
      </c>
      <c r="M35" s="65" t="str">
        <f aca="false">$M$1&amp;"  "&amp;B35&amp;"  "&amp;H35</f>
        <v>к/р  Менежмент дар телекоммуникатсия  м.к. Холмуродова Т.Н.</v>
      </c>
    </row>
    <row r="36" customFormat="false" ht="15" hidden="false" customHeight="false" outlineLevel="0" collapsed="false">
      <c r="A36" s="323" t="n">
        <v>4</v>
      </c>
      <c r="B36" s="593" t="s">
        <v>353</v>
      </c>
      <c r="C36" s="354" t="n">
        <v>32</v>
      </c>
      <c r="D36" s="354" t="n">
        <v>16</v>
      </c>
      <c r="E36" s="354"/>
      <c r="F36" s="355" t="s">
        <v>169</v>
      </c>
      <c r="G36" s="350" t="s">
        <v>367</v>
      </c>
      <c r="H36" s="350" t="s">
        <v>367</v>
      </c>
      <c r="I36" s="350" t="s">
        <v>367</v>
      </c>
      <c r="J36" s="588" t="str">
        <f aca="false">$J$2&amp;"  "&amp;B36&amp;" /"&amp;G36</f>
        <v>лк  Дастгоххои электротаъминкуни СТ  /н.и. Шеров П Н</v>
      </c>
      <c r="K36" s="588" t="str">
        <f aca="false">$K$2&amp;"  "&amp;B36&amp;" /"&amp;H36</f>
        <v>пз  Дастгоххои электротаъминкуни СТ  /н.и. Шеров П Н</v>
      </c>
      <c r="L36" s="588" t="str">
        <f aca="false">$L$2&amp;"  "&amp;B36&amp;" /"&amp;H36</f>
        <v>ЛБ  Дастгоххои электротаъминкуни СТ  /н.и. Шеров П Н</v>
      </c>
      <c r="M36" s="65" t="str">
        <f aca="false">$M$1&amp;"  "&amp;B36&amp;"  "&amp;H36</f>
        <v>к/р  Дастгоххои электротаъминкуни СТ   н.и. Шеров П Н</v>
      </c>
    </row>
    <row r="37" customFormat="false" ht="15" hidden="false" customHeight="false" outlineLevel="0" collapsed="false">
      <c r="A37" s="323" t="n">
        <v>5</v>
      </c>
      <c r="B37" s="593" t="s">
        <v>355</v>
      </c>
      <c r="C37" s="354" t="n">
        <v>16</v>
      </c>
      <c r="D37" s="354" t="n">
        <v>16</v>
      </c>
      <c r="E37" s="354"/>
      <c r="F37" s="355" t="s">
        <v>169</v>
      </c>
      <c r="G37" s="67" t="s">
        <v>356</v>
      </c>
      <c r="H37" s="67" t="s">
        <v>356</v>
      </c>
      <c r="I37" s="67" t="s">
        <v>356</v>
      </c>
      <c r="J37" s="588" t="str">
        <f aca="false">$J$2&amp;"  "&amp;B37&amp;" /"&amp;G37</f>
        <v>лк  Техникаи хисобкуни ва техн. Маълумоти /м.к. Яздонқулов Р С</v>
      </c>
      <c r="K37" s="588" t="str">
        <f aca="false">$K$2&amp;"  "&amp;B37&amp;" /"&amp;H37</f>
        <v>пз  Техникаи хисобкуни ва техн. Маълумоти /м.к. Яздонқулов Р С</v>
      </c>
      <c r="L37" s="588" t="str">
        <f aca="false">$L$2&amp;"  "&amp;B37&amp;" /"&amp;H37</f>
        <v>ЛБ  Техникаи хисобкуни ва техн. Маълумоти /м.к. Яздонқулов Р С</v>
      </c>
      <c r="M37" s="65" t="str">
        <f aca="false">$M$1&amp;"  "&amp;B37&amp;"  "&amp;H37</f>
        <v>к/р  Техникаи хисобкуни ва техн. Маълумоти  м.к. Яздонқулов Р С</v>
      </c>
    </row>
    <row r="38" customFormat="false" ht="15" hidden="false" customHeight="false" outlineLevel="0" collapsed="false">
      <c r="A38" s="323" t="n">
        <v>6</v>
      </c>
      <c r="B38" s="593" t="s">
        <v>357</v>
      </c>
      <c r="C38" s="354" t="n">
        <v>32</v>
      </c>
      <c r="D38" s="354" t="n">
        <v>16</v>
      </c>
      <c r="E38" s="354"/>
      <c r="F38" s="355" t="s">
        <v>169</v>
      </c>
      <c r="G38" s="350" t="s">
        <v>368</v>
      </c>
      <c r="H38" s="350" t="s">
        <v>368</v>
      </c>
      <c r="I38" s="350" t="s">
        <v>368</v>
      </c>
      <c r="J38" s="588" t="str">
        <f aca="false">$J$2&amp;"  "&amp;B38&amp;" /"&amp;G38</f>
        <v>лк  Системахои коммутатсиони /Даминов Ш Р</v>
      </c>
      <c r="K38" s="588" t="str">
        <f aca="false">$K$2&amp;"  "&amp;B38&amp;" /"&amp;H38</f>
        <v>пз  Системахои коммутатсиони /Даминов Ш Р</v>
      </c>
      <c r="L38" s="588" t="str">
        <f aca="false">$L$2&amp;"  "&amp;B38&amp;" /"&amp;H38</f>
        <v>ЛБ  Системахои коммутатсиони /Даминов Ш Р</v>
      </c>
      <c r="M38" s="65" t="str">
        <f aca="false">$M$1&amp;"  "&amp;B38&amp;"  "&amp;H38</f>
        <v>к/р  Системахои коммутатсиони  Даминов Ш Р</v>
      </c>
    </row>
    <row r="39" s="19" customFormat="true" ht="15" hidden="false" customHeight="false" outlineLevel="0" collapsed="false">
      <c r="A39" s="323" t="n">
        <v>7</v>
      </c>
      <c r="B39" s="593" t="s">
        <v>358</v>
      </c>
      <c r="C39" s="354" t="n">
        <v>32</v>
      </c>
      <c r="D39" s="354" t="n">
        <v>16</v>
      </c>
      <c r="E39" s="354"/>
      <c r="F39" s="354" t="s">
        <v>169</v>
      </c>
      <c r="G39" s="67" t="s">
        <v>263</v>
      </c>
      <c r="H39" s="67" t="s">
        <v>263</v>
      </c>
      <c r="I39" s="67" t="s">
        <v>263</v>
      </c>
      <c r="J39" s="65" t="str">
        <f aca="false">$J$2&amp;"  "&amp;B39&amp;" /"&amp;G39</f>
        <v>лк  Шабакахои алока  /м.к. Каламов А.К.</v>
      </c>
      <c r="K39" s="65" t="str">
        <f aca="false">$K$2&amp;"  "&amp;B39&amp;" /"&amp;H39</f>
        <v>пз  Шабакахои алока  /м.к. Каламов А.К.</v>
      </c>
      <c r="L39" s="65" t="str">
        <f aca="false">$L$2&amp;"  "&amp;B39&amp;" /"&amp;I39</f>
        <v>ЛБ  Шабакахои алока  /м.к. Каламов А.К.</v>
      </c>
      <c r="M39" s="65" t="str">
        <f aca="false">$M$1&amp;"  "&amp;B39&amp;"  "&amp;H39</f>
        <v>к/р  Шабакахои алока   м.к. Каламов А.К.</v>
      </c>
      <c r="N39" s="65"/>
      <c r="O39" s="65"/>
      <c r="P39" s="65"/>
      <c r="Q39" s="65"/>
      <c r="R39" s="65"/>
      <c r="S39" s="65"/>
      <c r="T39" s="65"/>
    </row>
    <row r="40" s="19" customFormat="true" ht="15" hidden="false" customHeight="false" outlineLevel="0" collapsed="false">
      <c r="A40" s="323" t="n">
        <v>8</v>
      </c>
      <c r="B40" s="360" t="s">
        <v>359</v>
      </c>
      <c r="C40" s="354" t="n">
        <v>16</v>
      </c>
      <c r="D40" s="465"/>
      <c r="E40" s="354" t="n">
        <v>16</v>
      </c>
      <c r="F40" s="354" t="s">
        <v>169</v>
      </c>
      <c r="G40" s="350" t="s">
        <v>369</v>
      </c>
      <c r="H40" s="350" t="s">
        <v>369</v>
      </c>
      <c r="I40" s="350" t="s">
        <v>369</v>
      </c>
      <c r="J40" s="65" t="str">
        <f aca="false">$J$2&amp;"  "&amp;B40&amp;" /"&amp;G40</f>
        <v>лк  Майдонхои электромагнити ва мавчхо /н.и. Оҷимамадов И Т</v>
      </c>
      <c r="K40" s="65" t="str">
        <f aca="false">$K$2&amp;"  "&amp;B40&amp;" /"&amp;H40</f>
        <v>пз  Майдонхои электромагнити ва мавчхо /н.и. Оҷимамадов И Т</v>
      </c>
      <c r="L40" s="65" t="str">
        <f aca="false">$L$2&amp;"  "&amp;B40&amp;" /"&amp;I40</f>
        <v>ЛБ  Майдонхои электромагнити ва мавчхо /н.и. Оҷимамадов И Т</v>
      </c>
      <c r="M40" s="65" t="str">
        <f aca="false">$M$1&amp;"  "&amp;B40&amp;"  "&amp;H40</f>
        <v>к/р  Майдонхои электромагнити ва мавчхо  н.и. Оҷимамадов И Т</v>
      </c>
      <c r="N40" s="65"/>
      <c r="O40" s="65"/>
      <c r="P40" s="65"/>
      <c r="Q40" s="65"/>
      <c r="R40" s="65"/>
      <c r="S40" s="65"/>
      <c r="T40" s="65"/>
    </row>
    <row r="41" s="19" customFormat="true" ht="15" hidden="false" customHeight="false" outlineLevel="0" collapsed="false">
      <c r="A41" s="323" t="n">
        <v>9</v>
      </c>
      <c r="B41" s="360" t="s">
        <v>361</v>
      </c>
      <c r="C41" s="354" t="n">
        <v>16</v>
      </c>
      <c r="D41" s="465" t="n">
        <v>16</v>
      </c>
      <c r="E41" s="354"/>
      <c r="F41" s="354" t="s">
        <v>370</v>
      </c>
      <c r="G41" s="350" t="s">
        <v>369</v>
      </c>
      <c r="H41" s="592" t="s">
        <v>362</v>
      </c>
      <c r="I41" s="592" t="s">
        <v>362</v>
      </c>
      <c r="J41" s="65" t="str">
        <f aca="false">$J$2&amp;"  "&amp;B41&amp;" /"&amp;G41</f>
        <v>лк  Назарияи телетрафика /н.и. Оҷимамадов И Т</v>
      </c>
      <c r="K41" s="65" t="str">
        <f aca="false">$K$2&amp;"  "&amp;B41&amp;" /"&amp;H41</f>
        <v>пз  Назарияи телетрафика /ас-т. Холиқова М А</v>
      </c>
      <c r="L41" s="65" t="str">
        <f aca="false">$L$2&amp;"  "&amp;B41&amp;" /"&amp;H41</f>
        <v>ЛБ  Назарияи телетрафика /ас-т. Холиқова М А</v>
      </c>
      <c r="M41" s="65" t="str">
        <f aca="false">$M$1&amp;"  "&amp;B41&amp;"  "&amp;H41</f>
        <v>к/р  Назарияи телетрафика  ас-т. Холиқова М А</v>
      </c>
      <c r="N41" s="65"/>
      <c r="O41" s="65"/>
      <c r="P41" s="65"/>
      <c r="Q41" s="65"/>
      <c r="R41" s="65"/>
      <c r="S41" s="65"/>
      <c r="T41" s="65"/>
    </row>
    <row r="42" s="39" customFormat="true" ht="14.25" hidden="false" customHeight="true" outlineLevel="0" collapsed="false">
      <c r="A42" s="323"/>
      <c r="B42" s="590" t="s">
        <v>371</v>
      </c>
      <c r="C42" s="590"/>
      <c r="D42" s="12" t="s">
        <v>8</v>
      </c>
      <c r="E42" s="12" t="s">
        <v>9</v>
      </c>
      <c r="F42" s="12"/>
      <c r="G42" s="12"/>
      <c r="H42" s="12"/>
      <c r="I42" s="12"/>
      <c r="J42" s="588" t="str">
        <f aca="false">$J$2&amp;"  "&amp;B42&amp;" /"&amp;G42</f>
        <v>лк  4-530102-А1 /</v>
      </c>
      <c r="K42" s="588" t="str">
        <f aca="false">$K$2&amp;"  "&amp;B42&amp;" /"&amp;H42</f>
        <v>пз  4-530102-А1 /</v>
      </c>
      <c r="L42" s="588" t="str">
        <f aca="false">$L$2&amp;"  "&amp;B42&amp;" /"&amp;I42</f>
        <v>ЛБ  4-530102-А1 /</v>
      </c>
      <c r="M42" s="65" t="str">
        <f aca="false">$M$1&amp;"  "&amp;B42&amp;"  "&amp;H42</f>
        <v>к/р  4-530102-А1  </v>
      </c>
      <c r="N42" s="588"/>
      <c r="O42" s="588"/>
      <c r="P42" s="588"/>
      <c r="Q42" s="588"/>
      <c r="R42" s="588"/>
      <c r="S42" s="588"/>
      <c r="T42" s="588"/>
    </row>
    <row r="43" s="19" customFormat="true" ht="12.75" hidden="false" customHeight="false" outlineLevel="0" collapsed="false">
      <c r="A43" s="479" t="n">
        <v>1</v>
      </c>
      <c r="B43" s="597" t="s">
        <v>372</v>
      </c>
      <c r="C43" s="391" t="n">
        <v>16</v>
      </c>
      <c r="D43" s="391" t="n">
        <v>16</v>
      </c>
      <c r="E43" s="391"/>
      <c r="F43" s="598" t="s">
        <v>169</v>
      </c>
      <c r="G43" s="53" t="s">
        <v>324</v>
      </c>
      <c r="H43" s="350" t="s">
        <v>325</v>
      </c>
      <c r="I43" s="350" t="s">
        <v>325</v>
      </c>
      <c r="J43" s="65" t="str">
        <f aca="false">$J$2&amp;"  "&amp;B43&amp;" /"&amp;G43</f>
        <v>лк  Лоихакашии САКМ ва И /дотс. Назаров А.Ш.</v>
      </c>
      <c r="K43" s="65" t="str">
        <f aca="false">$K$2&amp;"  "&amp;B43&amp;" /"&amp;H43</f>
        <v>пз  Лоихакашии САКМ ва И /Якубова Н Б</v>
      </c>
      <c r="L43" s="65" t="str">
        <f aca="false">$L$2&amp;"  "&amp;B43&amp;" /"&amp;I43</f>
        <v>ЛБ  Лоихакашии САКМ ва И /Якубова Н Б</v>
      </c>
      <c r="M43" s="65" t="str">
        <f aca="false">$M$1&amp;"  "&amp;B43&amp;"  "&amp;H43</f>
        <v>к/р  Лоихакашии САКМ ва И  Якубова Н Б</v>
      </c>
      <c r="N43" s="65"/>
      <c r="O43" s="65"/>
      <c r="P43" s="65" t="s">
        <v>373</v>
      </c>
      <c r="Q43" s="65"/>
      <c r="R43" s="65"/>
      <c r="S43" s="65"/>
      <c r="T43" s="65"/>
    </row>
    <row r="44" s="19" customFormat="true" ht="15" hidden="false" customHeight="false" outlineLevel="0" collapsed="false">
      <c r="A44" s="479" t="n">
        <v>2</v>
      </c>
      <c r="B44" s="353" t="s">
        <v>374</v>
      </c>
      <c r="C44" s="354" t="n">
        <v>32</v>
      </c>
      <c r="D44" s="354" t="n">
        <v>16</v>
      </c>
      <c r="E44" s="354"/>
      <c r="F44" s="354" t="s">
        <v>169</v>
      </c>
      <c r="G44" s="350" t="s">
        <v>375</v>
      </c>
      <c r="H44" s="350" t="s">
        <v>375</v>
      </c>
      <c r="I44" s="350" t="s">
        <v>375</v>
      </c>
      <c r="J44" s="65" t="str">
        <f aca="false">$J$2&amp;"  "&amp;B44&amp;" /"&amp;G44</f>
        <v>лк  Усул ва воситахои хифзи маълумот /м.к. Муминов М Х</v>
      </c>
      <c r="K44" s="65" t="str">
        <f aca="false">$K$2&amp;"  "&amp;B44&amp;" /"&amp;H44</f>
        <v>пз  Усул ва воситахои хифзи маълумот /м.к. Муминов М Х</v>
      </c>
      <c r="L44" s="65" t="str">
        <f aca="false">$L$2&amp;"  "&amp;B44&amp;" /"&amp;I44</f>
        <v>ЛБ  Усул ва воситахои хифзи маълумот /м.к. Муминов М Х</v>
      </c>
      <c r="M44" s="65" t="str">
        <f aca="false">$M$1&amp;"  "&amp;B44&amp;"  "&amp;H44</f>
        <v>к/р  Усул ва воситахои хифзи маълумот  м.к. Муминов М Х</v>
      </c>
      <c r="N44" s="65"/>
      <c r="O44" s="65"/>
      <c r="P44" s="65"/>
      <c r="Q44" s="65"/>
      <c r="R44" s="65"/>
      <c r="S44" s="65"/>
      <c r="T44" s="65"/>
    </row>
    <row r="45" s="19" customFormat="true" ht="15" hidden="false" customHeight="false" outlineLevel="0" collapsed="false">
      <c r="A45" s="479" t="n">
        <v>3</v>
      </c>
      <c r="B45" s="353" t="s">
        <v>376</v>
      </c>
      <c r="C45" s="354" t="n">
        <v>32</v>
      </c>
      <c r="D45" s="354" t="n">
        <v>16</v>
      </c>
      <c r="E45" s="354"/>
      <c r="F45" s="354" t="s">
        <v>169</v>
      </c>
      <c r="G45" s="350" t="s">
        <v>377</v>
      </c>
      <c r="H45" s="350" t="s">
        <v>377</v>
      </c>
      <c r="I45" s="350" t="s">
        <v>377</v>
      </c>
      <c r="J45" s="65" t="str">
        <f aca="false">$J$2&amp;"  "&amp;B45&amp;" /"&amp;G45</f>
        <v>лк  Асосхои назарияи идоракунии автоматонида /н.и. Назаров А Ш</v>
      </c>
      <c r="K45" s="65" t="str">
        <f aca="false">$K$2&amp;"  "&amp;B45&amp;" /"&amp;H45</f>
        <v>пз  Асосхои назарияи идоракунии автоматонида /н.и. Назаров А Ш</v>
      </c>
      <c r="L45" s="65" t="str">
        <f aca="false">$L$2&amp;"  "&amp;B45&amp;" /"&amp;I45</f>
        <v>ЛБ  Асосхои назарияи идоракунии автоматонида /н.и. Назаров А Ш</v>
      </c>
      <c r="M45" s="65" t="str">
        <f aca="false">$M$1&amp;"  "&amp;B45&amp;"  "&amp;H45</f>
        <v>к/р  Асосхои назарияи идоракунии автоматонида  н.и. Назаров А Ш</v>
      </c>
      <c r="N45" s="65"/>
      <c r="O45" s="65"/>
      <c r="P45" s="65" t="s">
        <v>373</v>
      </c>
      <c r="Q45" s="65"/>
      <c r="R45" s="65"/>
      <c r="S45" s="65"/>
      <c r="T45" s="65"/>
    </row>
    <row r="46" s="349" customFormat="true" ht="15" hidden="false" customHeight="false" outlineLevel="0" collapsed="false">
      <c r="A46" s="494" t="n">
        <v>4</v>
      </c>
      <c r="B46" s="353" t="s">
        <v>378</v>
      </c>
      <c r="C46" s="354" t="n">
        <v>16</v>
      </c>
      <c r="D46" s="354" t="n">
        <v>16</v>
      </c>
      <c r="E46" s="354"/>
      <c r="F46" s="354" t="s">
        <v>169</v>
      </c>
      <c r="G46" s="350" t="s">
        <v>379</v>
      </c>
      <c r="H46" s="350" t="s">
        <v>379</v>
      </c>
      <c r="I46" s="350" t="s">
        <v>379</v>
      </c>
      <c r="J46" s="65" t="str">
        <f aca="false">$J$2&amp;"  "&amp;B46&amp;" /"&amp;G46</f>
        <v>лк  Технологияхои шабакави /Зиёев Ш Ш</v>
      </c>
      <c r="K46" s="65" t="str">
        <f aca="false">$K$2&amp;"  "&amp;B46&amp;" /"&amp;H46</f>
        <v>пз  Технологияхои шабакави /Зиёев Ш Ш</v>
      </c>
      <c r="L46" s="65" t="str">
        <f aca="false">$L$2&amp;"  "&amp;B46&amp;" /"&amp;I46</f>
        <v>ЛБ  Технологияхои шабакави /Зиёев Ш Ш</v>
      </c>
      <c r="M46" s="65" t="str">
        <f aca="false">$M$1&amp;"  "&amp;B46&amp;"  "&amp;H46</f>
        <v>к/р  Технологияхои шабакави  Зиёев Ш Ш</v>
      </c>
      <c r="N46" s="65"/>
      <c r="O46" s="65"/>
      <c r="P46" s="65"/>
      <c r="Q46" s="65"/>
      <c r="R46" s="65"/>
      <c r="S46" s="65"/>
      <c r="T46" s="65"/>
    </row>
    <row r="47" s="19" customFormat="true" ht="30" hidden="false" customHeight="false" outlineLevel="0" collapsed="false">
      <c r="A47" s="479" t="n">
        <v>5</v>
      </c>
      <c r="B47" s="353" t="s">
        <v>380</v>
      </c>
      <c r="C47" s="354" t="n">
        <v>16</v>
      </c>
      <c r="D47" s="354"/>
      <c r="E47" s="354" t="n">
        <v>16</v>
      </c>
      <c r="F47" s="354" t="s">
        <v>169</v>
      </c>
      <c r="G47" s="67" t="s">
        <v>207</v>
      </c>
      <c r="H47" s="67" t="s">
        <v>207</v>
      </c>
      <c r="I47" s="67" t="s">
        <v>207</v>
      </c>
      <c r="J47" s="65" t="str">
        <f aca="false">$J$2&amp;"  "&amp;B47&amp;" /"&amp;G47</f>
        <v>лк  Эътимодият, эрганомика ва сифати САКМ ва И /дотс. Набиев С.А.</v>
      </c>
      <c r="K47" s="65" t="str">
        <f aca="false">$K$2&amp;"  "&amp;B47&amp;" /"&amp;H47</f>
        <v>пз  Эътимодият, эрганомика ва сифати САКМ ва И /дотс. Набиев С.А.</v>
      </c>
      <c r="L47" s="65" t="str">
        <f aca="false">$L$2&amp;"  "&amp;B47&amp;" /"&amp;I47</f>
        <v>ЛБ  Эътимодият, эрганомика ва сифати САКМ ва И /дотс. Набиев С.А.</v>
      </c>
      <c r="M47" s="65" t="str">
        <f aca="false">$M$1&amp;"  "&amp;B47&amp;"  "&amp;H47</f>
        <v>к/р  Эътимодият, эрганомика ва сифати САКМ ва И  дотс. Набиев С.А.</v>
      </c>
      <c r="N47" s="65"/>
      <c r="O47" s="65"/>
      <c r="P47" s="65"/>
      <c r="Q47" s="65"/>
      <c r="R47" s="65"/>
      <c r="S47" s="65"/>
      <c r="T47" s="65"/>
    </row>
    <row r="48" s="19" customFormat="true" ht="15" hidden="false" customHeight="false" outlineLevel="0" collapsed="false">
      <c r="A48" s="338" t="n">
        <v>6</v>
      </c>
      <c r="B48" s="353" t="s">
        <v>270</v>
      </c>
      <c r="C48" s="354" t="n">
        <v>32</v>
      </c>
      <c r="D48" s="354" t="n">
        <v>16</v>
      </c>
      <c r="E48" s="354"/>
      <c r="F48" s="354" t="s">
        <v>169</v>
      </c>
      <c r="G48" s="67" t="s">
        <v>381</v>
      </c>
      <c r="H48" s="67"/>
      <c r="I48" s="67" t="s">
        <v>382</v>
      </c>
      <c r="J48" s="65" t="str">
        <f aca="false">$J$2&amp;"  "&amp;B48&amp;" /"&amp;G48</f>
        <v>лк  Бехатарии фаолияти инсон  /м.к. Нуридини Файз</v>
      </c>
      <c r="K48" s="65" t="str">
        <f aca="false">$K$2&amp;"  "&amp;B48&amp;" /"&amp;H48</f>
        <v>пз  Бехатарии фаолияти инсон  /</v>
      </c>
      <c r="L48" s="65" t="str">
        <f aca="false">$L$2&amp;"  "&amp;B48&amp;" /"&amp;I48</f>
        <v>ЛБ  Бехатарии фаолияти инсон  /ас-т. Нуридини Файз</v>
      </c>
      <c r="M48" s="65" t="str">
        <f aca="false">$M$1&amp;"  "&amp;B48&amp;"  "&amp;H48</f>
        <v>к/р  Бехатарии фаолияти инсон   </v>
      </c>
      <c r="N48" s="65"/>
      <c r="O48" s="65"/>
      <c r="P48" s="65"/>
      <c r="Q48" s="65"/>
      <c r="R48" s="65"/>
      <c r="S48" s="65"/>
      <c r="T48" s="65"/>
    </row>
    <row r="49" s="19" customFormat="true" ht="15" hidden="false" customHeight="false" outlineLevel="0" collapsed="false">
      <c r="A49" s="479" t="n">
        <v>7</v>
      </c>
      <c r="B49" s="353" t="s">
        <v>383</v>
      </c>
      <c r="C49" s="354" t="n">
        <v>32</v>
      </c>
      <c r="D49" s="354" t="n">
        <v>16</v>
      </c>
      <c r="E49" s="354"/>
      <c r="F49" s="354" t="s">
        <v>169</v>
      </c>
      <c r="G49" s="67" t="s">
        <v>352</v>
      </c>
      <c r="H49" s="67" t="s">
        <v>352</v>
      </c>
      <c r="I49" s="67" t="s">
        <v>352</v>
      </c>
      <c r="J49" s="65" t="str">
        <f aca="false">$J$2&amp;"  "&amp;B49&amp;" /"&amp;G49</f>
        <v>лк  Ташкил ва банакшагирии истехсолот  /м.к. Холмуродова Т.Н.</v>
      </c>
      <c r="K49" s="65" t="str">
        <f aca="false">$K$2&amp;"  "&amp;B49&amp;" /"&amp;H49</f>
        <v>пз  Ташкил ва банакшагирии истехсолот  /м.к. Холмуродова Т.Н.</v>
      </c>
      <c r="L49" s="65" t="str">
        <f aca="false">$L$2&amp;"  "&amp;B49&amp;" /"&amp;I49</f>
        <v>ЛБ  Ташкил ва банакшагирии истехсолот  /м.к. Холмуродова Т.Н.</v>
      </c>
      <c r="M49" s="65" t="str">
        <f aca="false">$M$1&amp;"  "&amp;B49&amp;"  "&amp;H49</f>
        <v>к/р  Ташкил ва банакшагирии истехсолот   м.к. Холмуродова Т.Н.</v>
      </c>
      <c r="N49" s="65"/>
      <c r="O49" s="65"/>
      <c r="P49" s="65"/>
      <c r="Q49" s="65"/>
      <c r="R49" s="65"/>
      <c r="S49" s="65"/>
      <c r="T49" s="65"/>
    </row>
    <row r="50" s="19" customFormat="true" ht="15" hidden="false" customHeight="false" outlineLevel="0" collapsed="false">
      <c r="A50" s="479" t="n">
        <v>8</v>
      </c>
      <c r="B50" s="353" t="s">
        <v>384</v>
      </c>
      <c r="C50" s="354" t="n">
        <v>16</v>
      </c>
      <c r="D50" s="599" t="n">
        <v>16</v>
      </c>
      <c r="E50" s="354"/>
      <c r="F50" s="354" t="s">
        <v>169</v>
      </c>
      <c r="G50" s="350" t="s">
        <v>385</v>
      </c>
      <c r="H50" s="350" t="s">
        <v>385</v>
      </c>
      <c r="I50" s="350" t="s">
        <v>385</v>
      </c>
      <c r="J50" s="65" t="str">
        <f aca="false">$J$2&amp;"  "&amp;B50&amp;" /"&amp;G50</f>
        <v>лк  Асосхои HTML /м.к. Маҳмадов С А</v>
      </c>
      <c r="K50" s="65" t="str">
        <f aca="false">$K$2&amp;"  "&amp;B50&amp;" /"&amp;H50</f>
        <v>пз  Асосхои HTML /м.к. Маҳмадов С А</v>
      </c>
      <c r="L50" s="65" t="str">
        <f aca="false">$L$2&amp;"  "&amp;B50&amp;" /"&amp;I50</f>
        <v>ЛБ  Асосхои HTML /м.к. Маҳмадов С А</v>
      </c>
      <c r="M50" s="65" t="str">
        <f aca="false">$M$1&amp;"  "&amp;B50&amp;"  "&amp;H50</f>
        <v>к/р  Асосхои HTML  м.к. Маҳмадов С А</v>
      </c>
      <c r="N50" s="65"/>
      <c r="O50" s="65"/>
      <c r="P50" s="65"/>
      <c r="Q50" s="65"/>
      <c r="R50" s="65"/>
      <c r="S50" s="65"/>
      <c r="T50" s="65"/>
    </row>
    <row r="51" s="19" customFormat="true" ht="15" hidden="false" customHeight="false" outlineLevel="0" collapsed="false">
      <c r="A51" s="479" t="n">
        <v>9</v>
      </c>
      <c r="B51" s="353" t="s">
        <v>386</v>
      </c>
      <c r="C51" s="354" t="n">
        <v>32</v>
      </c>
      <c r="D51" s="599" t="n">
        <v>16</v>
      </c>
      <c r="E51" s="354"/>
      <c r="F51" s="354" t="s">
        <v>169</v>
      </c>
      <c r="G51" s="350" t="s">
        <v>387</v>
      </c>
      <c r="H51" s="350" t="s">
        <v>387</v>
      </c>
      <c r="I51" s="350" t="s">
        <v>387</v>
      </c>
      <c r="J51" s="65" t="str">
        <f aca="false">$J$2&amp;"  "&amp;B51&amp;" /"&amp;G51</f>
        <v>лк  Усулхои интернет барномасози /Турсунбадалов У А</v>
      </c>
      <c r="K51" s="65" t="str">
        <f aca="false">$K$2&amp;"  "&amp;B51&amp;" /"&amp;H51</f>
        <v>пз  Усулхои интернет барномасози /Турсунбадалов У А</v>
      </c>
      <c r="L51" s="65" t="str">
        <f aca="false">$L$2&amp;"  "&amp;B51&amp;" /"&amp;I51</f>
        <v>ЛБ  Усулхои интернет барномасози /Турсунбадалов У А</v>
      </c>
      <c r="M51" s="65" t="str">
        <f aca="false">$M$1&amp;"  "&amp;B51&amp;"  "&amp;H51</f>
        <v>к/р  Усулхои интернет барномасози  Турсунбадалов У А</v>
      </c>
      <c r="N51" s="65"/>
      <c r="O51" s="65"/>
      <c r="P51" s="65"/>
      <c r="Q51" s="65"/>
      <c r="R51" s="65"/>
      <c r="S51" s="65"/>
      <c r="T51" s="65"/>
    </row>
    <row r="52" s="19" customFormat="true" ht="15" hidden="false" customHeight="false" outlineLevel="0" collapsed="false">
      <c r="A52" s="479" t="n">
        <v>10</v>
      </c>
      <c r="B52" s="353" t="s">
        <v>388</v>
      </c>
      <c r="C52" s="354" t="n">
        <v>32</v>
      </c>
      <c r="D52" s="599" t="n">
        <v>16</v>
      </c>
      <c r="E52" s="354"/>
      <c r="F52" s="354" t="s">
        <v>169</v>
      </c>
      <c r="G52" s="350" t="s">
        <v>389</v>
      </c>
      <c r="H52" s="350" t="s">
        <v>389</v>
      </c>
      <c r="I52" s="350" t="s">
        <v>389</v>
      </c>
      <c r="J52" s="65" t="str">
        <f aca="false">$J$2&amp;"  "&amp;B52&amp;" /"&amp;G52</f>
        <v>лк  Воситахои интс. системахои барном. /Шоназаров П</v>
      </c>
      <c r="K52" s="65" t="str">
        <f aca="false">$K$2&amp;"  "&amp;B52&amp;" /"&amp;H52</f>
        <v>пз  Воситахои интс. системахои барном. /Шоназаров П</v>
      </c>
      <c r="L52" s="65" t="str">
        <f aca="false">$L$2&amp;"  "&amp;B52&amp;" /"&amp;I52</f>
        <v>ЛБ  Воситахои интс. системахои барном. /Шоназаров П</v>
      </c>
      <c r="M52" s="65" t="str">
        <f aca="false">$M$1&amp;"  "&amp;B52&amp;"  "&amp;H52</f>
        <v>к/р  Воситахои интс. системахои барном.  Шоназаров П</v>
      </c>
      <c r="N52" s="65"/>
      <c r="O52" s="65"/>
      <c r="P52" s="65"/>
      <c r="Q52" s="65"/>
      <c r="R52" s="65"/>
      <c r="S52" s="65"/>
      <c r="T52" s="65"/>
    </row>
    <row r="53" s="39" customFormat="true" ht="14.25" hidden="false" customHeight="true" outlineLevel="0" collapsed="false">
      <c r="A53" s="338"/>
      <c r="B53" s="590" t="s">
        <v>390</v>
      </c>
      <c r="C53" s="590"/>
      <c r="D53" s="600" t="s">
        <v>8</v>
      </c>
      <c r="E53" s="600" t="s">
        <v>9</v>
      </c>
      <c r="F53" s="600"/>
      <c r="G53" s="12"/>
      <c r="H53" s="12"/>
      <c r="I53" s="12"/>
      <c r="J53" s="65" t="str">
        <f aca="false">$J$2&amp;"  "&amp;B53&amp;" /"&amp;G53</f>
        <v>лк  4-530102-А2 /</v>
      </c>
      <c r="K53" s="65" t="str">
        <f aca="false">$K$2&amp;"  "&amp;B53&amp;" /"&amp;H53</f>
        <v>пз  4-530102-А2 /</v>
      </c>
      <c r="L53" s="65" t="str">
        <f aca="false">$L$2&amp;"  "&amp;B53&amp;" /"&amp;I53</f>
        <v>ЛБ  4-530102-А2 /</v>
      </c>
      <c r="M53" s="65" t="str">
        <f aca="false">$M$1&amp;"  "&amp;B53&amp;"  "&amp;H53</f>
        <v>к/р  4-530102-А2  </v>
      </c>
      <c r="N53" s="65"/>
      <c r="O53" s="588"/>
      <c r="P53" s="588"/>
      <c r="Q53" s="588"/>
      <c r="R53" s="588"/>
      <c r="S53" s="588"/>
      <c r="T53" s="588"/>
    </row>
    <row r="54" customFormat="false" ht="12.75" hidden="false" customHeight="false" outlineLevel="0" collapsed="false">
      <c r="A54" s="601" t="n">
        <v>1</v>
      </c>
      <c r="B54" s="597" t="s">
        <v>372</v>
      </c>
      <c r="C54" s="391" t="n">
        <v>16</v>
      </c>
      <c r="D54" s="391" t="n">
        <v>16</v>
      </c>
      <c r="E54" s="391"/>
      <c r="F54" s="598" t="s">
        <v>169</v>
      </c>
      <c r="G54" s="53" t="s">
        <v>324</v>
      </c>
      <c r="H54" s="350" t="s">
        <v>325</v>
      </c>
      <c r="I54" s="350" t="s">
        <v>325</v>
      </c>
      <c r="J54" s="65" t="str">
        <f aca="false">$J$2&amp;"  "&amp;B54&amp;" /"&amp;G54</f>
        <v>лк  Лоихакашии САКМ ва И /дотс. Назаров А.Ш.</v>
      </c>
      <c r="K54" s="65" t="str">
        <f aca="false">$K$2&amp;"  "&amp;B54&amp;" /"&amp;H54</f>
        <v>пз  Лоихакашии САКМ ва И /Якубова Н Б</v>
      </c>
      <c r="L54" s="65" t="str">
        <f aca="false">$L$2&amp;"  "&amp;B54&amp;" /"&amp;I54</f>
        <v>ЛБ  Лоихакашии САКМ ва И /Якубова Н Б</v>
      </c>
      <c r="M54" s="65" t="str">
        <f aca="false">$M$1&amp;"  "&amp;B54&amp;"  "&amp;H54</f>
        <v>к/р  Лоихакашии САКМ ва И  Якубова Н Б</v>
      </c>
      <c r="N54" s="65"/>
    </row>
    <row r="55" customFormat="false" ht="15" hidden="false" customHeight="false" outlineLevel="0" collapsed="false">
      <c r="A55" s="601" t="n">
        <v>2</v>
      </c>
      <c r="B55" s="353" t="s">
        <v>374</v>
      </c>
      <c r="C55" s="354" t="n">
        <v>32</v>
      </c>
      <c r="D55" s="354" t="n">
        <v>16</v>
      </c>
      <c r="E55" s="354"/>
      <c r="F55" s="354" t="s">
        <v>169</v>
      </c>
      <c r="G55" s="350" t="s">
        <v>375</v>
      </c>
      <c r="H55" s="350" t="s">
        <v>375</v>
      </c>
      <c r="I55" s="350" t="s">
        <v>375</v>
      </c>
      <c r="J55" s="65" t="str">
        <f aca="false">$J$2&amp;"  "&amp;B55&amp;" /"&amp;G55</f>
        <v>лк  Усул ва воситахои хифзи маълумот /м.к. Муминов М Х</v>
      </c>
      <c r="K55" s="65" t="str">
        <f aca="false">$K$2&amp;"  "&amp;B55&amp;" /"&amp;H55</f>
        <v>пз  Усул ва воситахои хифзи маълумот /м.к. Муминов М Х</v>
      </c>
      <c r="L55" s="65" t="str">
        <f aca="false">$L$2&amp;"  "&amp;B55&amp;" /"&amp;I55</f>
        <v>ЛБ  Усул ва воситахои хифзи маълумот /м.к. Муминов М Х</v>
      </c>
      <c r="M55" s="65" t="str">
        <f aca="false">$M$1&amp;"  "&amp;B55&amp;"  "&amp;H55</f>
        <v>к/р  Усул ва воситахои хифзи маълумот  м.к. Муминов М Х</v>
      </c>
      <c r="N55" s="65"/>
    </row>
    <row r="56" customFormat="false" ht="15" hidden="false" customHeight="false" outlineLevel="0" collapsed="false">
      <c r="A56" s="494" t="n">
        <v>3</v>
      </c>
      <c r="B56" s="353" t="s">
        <v>376</v>
      </c>
      <c r="C56" s="354" t="n">
        <v>32</v>
      </c>
      <c r="D56" s="354" t="n">
        <v>16</v>
      </c>
      <c r="E56" s="354"/>
      <c r="F56" s="354" t="s">
        <v>169</v>
      </c>
      <c r="G56" s="350" t="s">
        <v>377</v>
      </c>
      <c r="H56" s="350" t="s">
        <v>377</v>
      </c>
      <c r="I56" s="350" t="s">
        <v>377</v>
      </c>
      <c r="J56" s="65" t="str">
        <f aca="false">$J$2&amp;"  "&amp;B56&amp;" /"&amp;G56</f>
        <v>лк  Асосхои назарияи идоракунии автоматонида /н.и. Назаров А Ш</v>
      </c>
      <c r="K56" s="65" t="str">
        <f aca="false">$K$2&amp;"  "&amp;B56&amp;" /"&amp;H56</f>
        <v>пз  Асосхои назарияи идоракунии автоматонида /н.и. Назаров А Ш</v>
      </c>
      <c r="L56" s="65" t="str">
        <f aca="false">$L$2&amp;"  "&amp;B56&amp;" /"&amp;I56</f>
        <v>ЛБ  Асосхои назарияи идоракунии автоматонида /н.и. Назаров А Ш</v>
      </c>
      <c r="M56" s="65" t="str">
        <f aca="false">$M$1&amp;"  "&amp;B56&amp;"  "&amp;H56</f>
        <v>к/р  Асосхои назарияи идоракунии автоматонида  н.и. Назаров А Ш</v>
      </c>
      <c r="N56" s="65"/>
    </row>
    <row r="57" s="361" customFormat="true" ht="15" hidden="false" customHeight="false" outlineLevel="0" collapsed="false">
      <c r="A57" s="494" t="n">
        <v>4</v>
      </c>
      <c r="B57" s="353" t="s">
        <v>378</v>
      </c>
      <c r="C57" s="354" t="n">
        <v>16</v>
      </c>
      <c r="D57" s="354" t="n">
        <v>16</v>
      </c>
      <c r="E57" s="354"/>
      <c r="F57" s="354" t="s">
        <v>169</v>
      </c>
      <c r="G57" s="350" t="s">
        <v>379</v>
      </c>
      <c r="H57" s="350" t="s">
        <v>379</v>
      </c>
      <c r="I57" s="350" t="s">
        <v>379</v>
      </c>
      <c r="J57" s="65" t="str">
        <f aca="false">$J$2&amp;"  "&amp;B57&amp;" /"&amp;G57</f>
        <v>лк  Технологияхои шабакави /Зиёев Ш Ш</v>
      </c>
      <c r="K57" s="65" t="str">
        <f aca="false">$K$2&amp;"  "&amp;B57&amp;" /"&amp;H57</f>
        <v>пз  Технологияхои шабакави /Зиёев Ш Ш</v>
      </c>
      <c r="L57" s="65" t="str">
        <f aca="false">$L$2&amp;"  "&amp;B57&amp;" /"&amp;I57</f>
        <v>ЛБ  Технологияхои шабакави /Зиёев Ш Ш</v>
      </c>
      <c r="M57" s="65" t="str">
        <f aca="false">$M$1&amp;"  "&amp;B57&amp;"  "&amp;H57</f>
        <v>к/р  Технологияхои шабакави  Зиёев Ш Ш</v>
      </c>
      <c r="N57" s="65"/>
      <c r="O57" s="588"/>
      <c r="P57" s="588"/>
      <c r="Q57" s="588"/>
      <c r="R57" s="588"/>
      <c r="S57" s="588"/>
      <c r="T57" s="588"/>
    </row>
    <row r="58" s="19" customFormat="true" ht="21.75" hidden="false" customHeight="true" outlineLevel="0" collapsed="false">
      <c r="A58" s="601" t="n">
        <v>5</v>
      </c>
      <c r="B58" s="353" t="s">
        <v>380</v>
      </c>
      <c r="C58" s="354" t="n">
        <v>16</v>
      </c>
      <c r="D58" s="354"/>
      <c r="E58" s="354" t="n">
        <v>16</v>
      </c>
      <c r="F58" s="354" t="s">
        <v>169</v>
      </c>
      <c r="G58" s="67" t="s">
        <v>207</v>
      </c>
      <c r="H58" s="67" t="s">
        <v>207</v>
      </c>
      <c r="I58" s="53" t="s">
        <v>207</v>
      </c>
      <c r="J58" s="65" t="str">
        <f aca="false">$J$2&amp;"  "&amp;B58&amp;" /"&amp;G58</f>
        <v>лк  Эътимодият, эрганомика ва сифати САКМ ва И /дотс. Набиев С.А.</v>
      </c>
      <c r="K58" s="65" t="str">
        <f aca="false">$K$2&amp;"  "&amp;B58&amp;" /"&amp;H58</f>
        <v>пз  Эътимодият, эрганомика ва сифати САКМ ва И /дотс. Набиев С.А.</v>
      </c>
      <c r="L58" s="65" t="str">
        <f aca="false">$L$2&amp;"  "&amp;B58&amp;" /"&amp;I58</f>
        <v>ЛБ  Эътимодият, эрганомика ва сифати САКМ ва И /дотс. Набиев С.А.</v>
      </c>
      <c r="M58" s="65" t="str">
        <f aca="false">$M$1&amp;"  "&amp;B58&amp;"  "&amp;H58</f>
        <v>к/р  Эътимодият, эрганомика ва сифати САКМ ва И  дотс. Набиев С.А.</v>
      </c>
      <c r="N58" s="65"/>
      <c r="O58" s="65"/>
      <c r="P58" s="65" t="s">
        <v>373</v>
      </c>
      <c r="Q58" s="65"/>
      <c r="R58" s="65"/>
      <c r="S58" s="65"/>
      <c r="T58" s="65"/>
    </row>
    <row r="59" s="19" customFormat="true" ht="15" hidden="false" customHeight="false" outlineLevel="0" collapsed="false">
      <c r="A59" s="323" t="n">
        <v>6</v>
      </c>
      <c r="B59" s="353" t="s">
        <v>270</v>
      </c>
      <c r="C59" s="354" t="n">
        <v>32</v>
      </c>
      <c r="D59" s="354" t="n">
        <v>16</v>
      </c>
      <c r="E59" s="354"/>
      <c r="F59" s="354" t="s">
        <v>169</v>
      </c>
      <c r="G59" s="67" t="s">
        <v>381</v>
      </c>
      <c r="H59" s="67"/>
      <c r="I59" s="53" t="s">
        <v>382</v>
      </c>
      <c r="J59" s="65" t="str">
        <f aca="false">$J$2&amp;"  "&amp;B59&amp;" /"&amp;G59</f>
        <v>лк  Бехатарии фаолияти инсон  /м.к. Нуридини Файз</v>
      </c>
      <c r="K59" s="65" t="str">
        <f aca="false">$K$2&amp;"  "&amp;B59&amp;" /"&amp;H59</f>
        <v>пз  Бехатарии фаолияти инсон  /</v>
      </c>
      <c r="L59" s="65" t="str">
        <f aca="false">$L$2&amp;"  "&amp;B59&amp;" /"&amp;I59</f>
        <v>ЛБ  Бехатарии фаолияти инсон  /ас-т. Нуридини Файз</v>
      </c>
      <c r="M59" s="65" t="str">
        <f aca="false">$M$1&amp;"  "&amp;B59&amp;"  "&amp;H59</f>
        <v>к/р  Бехатарии фаолияти инсон   </v>
      </c>
      <c r="N59" s="65"/>
      <c r="O59" s="65"/>
      <c r="P59" s="65"/>
      <c r="Q59" s="65"/>
      <c r="R59" s="65"/>
      <c r="S59" s="65"/>
      <c r="T59" s="65"/>
    </row>
    <row r="60" s="19" customFormat="true" ht="15" hidden="false" customHeight="false" outlineLevel="0" collapsed="false">
      <c r="A60" s="494" t="n">
        <v>7</v>
      </c>
      <c r="B60" s="353" t="s">
        <v>383</v>
      </c>
      <c r="C60" s="354" t="n">
        <v>32</v>
      </c>
      <c r="D60" s="354" t="n">
        <v>16</v>
      </c>
      <c r="E60" s="354"/>
      <c r="F60" s="354" t="s">
        <v>169</v>
      </c>
      <c r="G60" s="67" t="s">
        <v>352</v>
      </c>
      <c r="H60" s="67" t="s">
        <v>352</v>
      </c>
      <c r="I60" s="67" t="s">
        <v>352</v>
      </c>
      <c r="J60" s="65" t="str">
        <f aca="false">$J$2&amp;"  "&amp;B60&amp;" /"&amp;G60</f>
        <v>лк  Ташкил ва банакшагирии истехсолот  /м.к. Холмуродова Т.Н.</v>
      </c>
      <c r="K60" s="65" t="str">
        <f aca="false">$K$2&amp;"  "&amp;B60&amp;" /"&amp;H60</f>
        <v>пз  Ташкил ва банакшагирии истехсолот  /м.к. Холмуродова Т.Н.</v>
      </c>
      <c r="L60" s="65" t="str">
        <f aca="false">$L$2&amp;"  "&amp;B60&amp;" /"&amp;I60</f>
        <v>ЛБ  Ташкил ва банакшагирии истехсолот  /м.к. Холмуродова Т.Н.</v>
      </c>
      <c r="M60" s="65" t="str">
        <f aca="false">$M$1&amp;"  "&amp;B60&amp;"  "&amp;H60</f>
        <v>к/р  Ташкил ва банакшагирии истехсолот   м.к. Холмуродова Т.Н.</v>
      </c>
      <c r="N60" s="65"/>
      <c r="O60" s="65"/>
      <c r="P60" s="65" t="s">
        <v>373</v>
      </c>
      <c r="Q60" s="65"/>
      <c r="R60" s="65"/>
      <c r="S60" s="65"/>
      <c r="T60" s="65"/>
    </row>
    <row r="61" s="19" customFormat="true" ht="15" hidden="false" customHeight="false" outlineLevel="0" collapsed="false">
      <c r="A61" s="494" t="n">
        <v>8</v>
      </c>
      <c r="B61" s="353" t="s">
        <v>384</v>
      </c>
      <c r="C61" s="354" t="n">
        <v>16</v>
      </c>
      <c r="D61" s="599" t="n">
        <v>16</v>
      </c>
      <c r="E61" s="354"/>
      <c r="F61" s="354" t="s">
        <v>169</v>
      </c>
      <c r="G61" s="350" t="s">
        <v>385</v>
      </c>
      <c r="H61" s="350" t="s">
        <v>385</v>
      </c>
      <c r="I61" s="389" t="s">
        <v>385</v>
      </c>
      <c r="J61" s="65" t="str">
        <f aca="false">$J$2&amp;"  "&amp;B61&amp;" /"&amp;G61</f>
        <v>лк  Асосхои HTML /м.к. Маҳмадов С А</v>
      </c>
      <c r="K61" s="65" t="str">
        <f aca="false">$K$2&amp;"  "&amp;B61&amp;" /"&amp;H61</f>
        <v>пз  Асосхои HTML /м.к. Маҳмадов С А</v>
      </c>
      <c r="L61" s="65" t="str">
        <f aca="false">$L$2&amp;"  "&amp;B61&amp;" /"&amp;I61</f>
        <v>ЛБ  Асосхои HTML /м.к. Маҳмадов С А</v>
      </c>
      <c r="M61" s="65" t="str">
        <f aca="false">$M$1&amp;"  "&amp;B61&amp;"  "&amp;H61</f>
        <v>к/р  Асосхои HTML  м.к. Маҳмадов С А</v>
      </c>
      <c r="N61" s="65"/>
      <c r="O61" s="65"/>
      <c r="P61" s="65"/>
      <c r="Q61" s="65"/>
      <c r="R61" s="65"/>
      <c r="S61" s="65"/>
      <c r="T61" s="65"/>
    </row>
    <row r="62" s="19" customFormat="true" ht="15" hidden="false" customHeight="false" outlineLevel="0" collapsed="false">
      <c r="A62" s="494" t="n">
        <v>9</v>
      </c>
      <c r="B62" s="353" t="s">
        <v>386</v>
      </c>
      <c r="C62" s="354" t="n">
        <v>32</v>
      </c>
      <c r="D62" s="599" t="n">
        <v>16</v>
      </c>
      <c r="E62" s="354"/>
      <c r="F62" s="354" t="s">
        <v>169</v>
      </c>
      <c r="G62" s="350" t="s">
        <v>387</v>
      </c>
      <c r="H62" s="350" t="s">
        <v>387</v>
      </c>
      <c r="I62" s="389" t="s">
        <v>387</v>
      </c>
      <c r="J62" s="65" t="str">
        <f aca="false">$J$2&amp;"  "&amp;B62&amp;" /"&amp;G62</f>
        <v>лк  Усулхои интернет барномасози /Турсунбадалов У А</v>
      </c>
      <c r="K62" s="65" t="str">
        <f aca="false">$K$2&amp;"  "&amp;B62&amp;" /"&amp;H62</f>
        <v>пз  Усулхои интернет барномасози /Турсунбадалов У А</v>
      </c>
      <c r="L62" s="65" t="str">
        <f aca="false">$L$2&amp;"  "&amp;B62&amp;" /"&amp;I62</f>
        <v>ЛБ  Усулхои интернет барномасози /Турсунбадалов У А</v>
      </c>
      <c r="M62" s="65" t="str">
        <f aca="false">$M$1&amp;"  "&amp;B62&amp;"  "&amp;H62</f>
        <v>к/р  Усулхои интернет барномасози  Турсунбадалов У А</v>
      </c>
      <c r="N62" s="65"/>
      <c r="O62" s="65"/>
      <c r="P62" s="65"/>
      <c r="Q62" s="65"/>
      <c r="R62" s="65"/>
      <c r="S62" s="65"/>
      <c r="T62" s="65"/>
    </row>
    <row r="63" s="19" customFormat="true" ht="15" hidden="false" customHeight="false" outlineLevel="0" collapsed="false">
      <c r="A63" s="601" t="n">
        <v>10</v>
      </c>
      <c r="B63" s="353" t="s">
        <v>388</v>
      </c>
      <c r="C63" s="354" t="n">
        <v>32</v>
      </c>
      <c r="D63" s="599" t="n">
        <v>16</v>
      </c>
      <c r="E63" s="354"/>
      <c r="F63" s="354" t="s">
        <v>169</v>
      </c>
      <c r="G63" s="350" t="s">
        <v>389</v>
      </c>
      <c r="H63" s="350" t="s">
        <v>389</v>
      </c>
      <c r="I63" s="350" t="s">
        <v>389</v>
      </c>
      <c r="J63" s="65" t="str">
        <f aca="false">$J$2&amp;"  "&amp;B63&amp;" /"&amp;G63</f>
        <v>лк  Воситахои интс. системахои барном. /Шоназаров П</v>
      </c>
      <c r="K63" s="65" t="str">
        <f aca="false">$K$2&amp;"  "&amp;B63&amp;" /"&amp;H63</f>
        <v>пз  Воситахои интс. системахои барном. /Шоназаров П</v>
      </c>
      <c r="L63" s="65" t="str">
        <f aca="false">$L$2&amp;"  "&amp;B63&amp;" /"&amp;I63</f>
        <v>ЛБ  Воситахои интс. системахои барном. /Шоназаров П</v>
      </c>
      <c r="M63" s="65" t="str">
        <f aca="false">$M$1&amp;"  "&amp;B63&amp;"  "&amp;H63</f>
        <v>к/р  Воситахои интс. системахои барном.  Шоназаров П</v>
      </c>
      <c r="N63" s="65"/>
      <c r="O63" s="65"/>
      <c r="P63" s="65"/>
      <c r="Q63" s="65"/>
      <c r="R63" s="65"/>
      <c r="S63" s="65"/>
      <c r="T63" s="65"/>
    </row>
    <row r="64" s="39" customFormat="true" ht="14.25" hidden="false" customHeight="true" outlineLevel="0" collapsed="false">
      <c r="A64" s="338"/>
      <c r="B64" s="590" t="s">
        <v>391</v>
      </c>
      <c r="C64" s="590"/>
      <c r="D64" s="12" t="s">
        <v>8</v>
      </c>
      <c r="E64" s="12" t="s">
        <v>9</v>
      </c>
      <c r="F64" s="12"/>
      <c r="G64" s="12"/>
      <c r="H64" s="12"/>
      <c r="I64" s="12"/>
      <c r="J64" s="588" t="str">
        <f aca="false">$J$2&amp;"  "&amp;B64&amp;" /"&amp;G64</f>
        <v>лк  4-530102-Б1 /</v>
      </c>
      <c r="K64" s="588" t="str">
        <f aca="false">$K$2&amp;"  "&amp;B64&amp;" /"&amp;H64</f>
        <v>пз  4-530102-Б1 /</v>
      </c>
      <c r="L64" s="588" t="str">
        <f aca="false">$L$2&amp;"  "&amp;B64&amp;" /"&amp;I64</f>
        <v>ЛБ  4-530102-Б1 /</v>
      </c>
      <c r="M64" s="65" t="str">
        <f aca="false">$M$1&amp;"  "&amp;B64&amp;"  "&amp;H64</f>
        <v>к/р  4-530102-Б1  </v>
      </c>
      <c r="N64" s="588"/>
      <c r="O64" s="588"/>
      <c r="P64" s="588"/>
      <c r="Q64" s="588"/>
      <c r="R64" s="588"/>
      <c r="S64" s="588"/>
      <c r="T64" s="588"/>
    </row>
    <row r="65" customFormat="false" ht="12.75" hidden="false" customHeight="false" outlineLevel="0" collapsed="false">
      <c r="A65" s="479" t="n">
        <v>1</v>
      </c>
      <c r="B65" s="597" t="s">
        <v>372</v>
      </c>
      <c r="C65" s="391" t="n">
        <v>16</v>
      </c>
      <c r="D65" s="391" t="n">
        <v>16</v>
      </c>
      <c r="E65" s="391"/>
      <c r="F65" s="598" t="s">
        <v>169</v>
      </c>
      <c r="G65" s="53" t="s">
        <v>324</v>
      </c>
      <c r="H65" s="53" t="s">
        <v>325</v>
      </c>
      <c r="I65" s="53" t="s">
        <v>325</v>
      </c>
      <c r="J65" s="588" t="str">
        <f aca="false">$J$2&amp;"  "&amp;B65&amp;" /"&amp;G65</f>
        <v>лк  Лоихакашии САКМ ва И /дотс. Назаров А.Ш.</v>
      </c>
      <c r="K65" s="588" t="str">
        <f aca="false">$K$2&amp;"  "&amp;B65&amp;" /"&amp;H65</f>
        <v>пз  Лоихакашии САКМ ва И /Якубова Н Б</v>
      </c>
      <c r="L65" s="588" t="str">
        <f aca="false">$L$2&amp;"  "&amp;B65&amp;" /"&amp;I65</f>
        <v>ЛБ  Лоихакашии САКМ ва И /Якубова Н Б</v>
      </c>
      <c r="M65" s="65" t="str">
        <f aca="false">$M$1&amp;"  "&amp;B65&amp;"  "&amp;H65</f>
        <v>к/р  Лоихакашии САКМ ва И  Якубова Н Б</v>
      </c>
    </row>
    <row r="66" s="19" customFormat="true" ht="15" hidden="false" customHeight="false" outlineLevel="0" collapsed="false">
      <c r="A66" s="479" t="n">
        <v>2</v>
      </c>
      <c r="B66" s="353" t="s">
        <v>374</v>
      </c>
      <c r="C66" s="354" t="n">
        <v>32</v>
      </c>
      <c r="D66" s="354" t="n">
        <v>16</v>
      </c>
      <c r="E66" s="354"/>
      <c r="F66" s="354" t="s">
        <v>169</v>
      </c>
      <c r="G66" s="67" t="s">
        <v>218</v>
      </c>
      <c r="H66" s="67" t="s">
        <v>218</v>
      </c>
      <c r="I66" s="67" t="s">
        <v>218</v>
      </c>
      <c r="J66" s="65" t="str">
        <f aca="false">$J$2&amp;"  "&amp;B66&amp;" /"&amp;G66</f>
        <v>лк  Усул ва воситахои хифзи маълумот /дотс. Шин В.В.</v>
      </c>
      <c r="K66" s="65" t="str">
        <f aca="false">$K$2&amp;"  "&amp;B66&amp;" /"&amp;H66</f>
        <v>пз  Усул ва воситахои хифзи маълумот /дотс. Шин В.В.</v>
      </c>
      <c r="L66" s="65" t="str">
        <f aca="false">$L$2&amp;"  "&amp;B66&amp;" /"&amp;I66</f>
        <v>ЛБ  Усул ва воситахои хифзи маълумот /дотс. Шин В.В.</v>
      </c>
      <c r="M66" s="65" t="str">
        <f aca="false">$M$1&amp;"  "&amp;B66&amp;"  "&amp;H66</f>
        <v>к/р  Усул ва воситахои хифзи маълумот  дотс. Шин В.В.</v>
      </c>
      <c r="N66" s="65"/>
      <c r="O66" s="65"/>
      <c r="P66" s="65" t="s">
        <v>373</v>
      </c>
      <c r="Q66" s="65"/>
      <c r="R66" s="65"/>
      <c r="S66" s="65"/>
      <c r="T66" s="65"/>
    </row>
    <row r="67" s="19" customFormat="true" ht="15" hidden="false" customHeight="false" outlineLevel="0" collapsed="false">
      <c r="A67" s="479" t="n">
        <v>3</v>
      </c>
      <c r="B67" s="353" t="s">
        <v>376</v>
      </c>
      <c r="C67" s="354" t="n">
        <v>32</v>
      </c>
      <c r="D67" s="354" t="n">
        <v>16</v>
      </c>
      <c r="E67" s="354"/>
      <c r="F67" s="354" t="s">
        <v>169</v>
      </c>
      <c r="G67" s="53" t="s">
        <v>324</v>
      </c>
      <c r="H67" s="350" t="s">
        <v>325</v>
      </c>
      <c r="I67" s="350" t="s">
        <v>325</v>
      </c>
      <c r="J67" s="65" t="str">
        <f aca="false">$J$2&amp;"  "&amp;B67&amp;" /"&amp;G67</f>
        <v>лк  Асосхои назарияи идоракунии автоматонида /дотс. Назаров А.Ш.</v>
      </c>
      <c r="K67" s="65" t="str">
        <f aca="false">$K$2&amp;"  "&amp;B67&amp;" /"&amp;H67</f>
        <v>пз  Асосхои назарияи идоракунии автоматонида /Якубова Н Б</v>
      </c>
      <c r="L67" s="65" t="str">
        <f aca="false">$L$2&amp;"  "&amp;B67&amp;" /"&amp;I67</f>
        <v>ЛБ  Асосхои назарияи идоракунии автоматонида /Якубова Н Б</v>
      </c>
      <c r="M67" s="65" t="str">
        <f aca="false">$M$1&amp;"  "&amp;B67&amp;"  "&amp;H67</f>
        <v>к/р  Асосхои назарияи идоракунии автоматонида  Якубова Н Б</v>
      </c>
      <c r="N67" s="65"/>
      <c r="O67" s="65"/>
      <c r="P67" s="65"/>
      <c r="Q67" s="65"/>
      <c r="R67" s="65"/>
      <c r="S67" s="65"/>
      <c r="T67" s="65"/>
    </row>
    <row r="68" s="349" customFormat="true" ht="15" hidden="false" customHeight="false" outlineLevel="0" collapsed="false">
      <c r="A68" s="494" t="n">
        <v>4</v>
      </c>
      <c r="B68" s="353" t="s">
        <v>378</v>
      </c>
      <c r="C68" s="354" t="n">
        <v>16</v>
      </c>
      <c r="D68" s="354" t="n">
        <v>16</v>
      </c>
      <c r="E68" s="354"/>
      <c r="F68" s="354" t="s">
        <v>169</v>
      </c>
      <c r="G68" s="67" t="s">
        <v>392</v>
      </c>
      <c r="H68" s="67" t="s">
        <v>392</v>
      </c>
      <c r="I68" s="67" t="s">
        <v>392</v>
      </c>
      <c r="J68" s="65" t="str">
        <f aca="false">$J$2&amp;"  "&amp;B68&amp;" /"&amp;G68</f>
        <v>лк  Технологияхои шабакави /ас-т. Зиёев Ш.</v>
      </c>
      <c r="K68" s="65" t="str">
        <f aca="false">$K$2&amp;"  "&amp;B68&amp;" /"&amp;H68</f>
        <v>пз  Технологияхои шабакави /ас-т. Зиёев Ш.</v>
      </c>
      <c r="L68" s="65" t="str">
        <f aca="false">$L$2&amp;"  "&amp;B68&amp;" /"&amp;I68</f>
        <v>ЛБ  Технологияхои шабакави /ас-т. Зиёев Ш.</v>
      </c>
      <c r="M68" s="65" t="str">
        <f aca="false">$M$1&amp;"  "&amp;B68&amp;"  "&amp;H68</f>
        <v>к/р  Технологияхои шабакави  ас-т. Зиёев Ш.</v>
      </c>
      <c r="N68" s="65"/>
      <c r="O68" s="65"/>
      <c r="P68" s="65"/>
      <c r="Q68" s="65"/>
      <c r="R68" s="65"/>
      <c r="S68" s="65"/>
      <c r="T68" s="65"/>
    </row>
    <row r="69" s="19" customFormat="true" ht="30" hidden="false" customHeight="false" outlineLevel="0" collapsed="false">
      <c r="A69" s="479" t="n">
        <v>5</v>
      </c>
      <c r="B69" s="353" t="s">
        <v>380</v>
      </c>
      <c r="C69" s="354" t="n">
        <v>16</v>
      </c>
      <c r="D69" s="354"/>
      <c r="E69" s="354" t="n">
        <v>16</v>
      </c>
      <c r="F69" s="354" t="s">
        <v>169</v>
      </c>
      <c r="G69" s="67" t="s">
        <v>207</v>
      </c>
      <c r="H69" s="67" t="s">
        <v>207</v>
      </c>
      <c r="I69" s="53" t="s">
        <v>207</v>
      </c>
      <c r="J69" s="588" t="str">
        <f aca="false">$J$2&amp;"  "&amp;B69&amp;" /"&amp;G69</f>
        <v>лк  Эътимодият, эрганомика ва сифати САКМ ва И /дотс. Набиев С.А.</v>
      </c>
      <c r="K69" s="588" t="str">
        <f aca="false">$K$2&amp;"  "&amp;B69&amp;" /"&amp;H69</f>
        <v>пз  Эътимодият, эрганомика ва сифати САКМ ва И /дотс. Набиев С.А.</v>
      </c>
      <c r="L69" s="65" t="str">
        <f aca="false">$L$2&amp;"  "&amp;B69&amp;" /"&amp;I69</f>
        <v>ЛБ  Эътимодият, эрганомика ва сифати САКМ ва И /дотс. Набиев С.А.</v>
      </c>
      <c r="M69" s="65" t="str">
        <f aca="false">$M$1&amp;"  "&amp;B69&amp;"  "&amp;H69</f>
        <v>к/р  Эътимодият, эрганомика ва сифати САКМ ва И  дотс. Набиев С.А.</v>
      </c>
      <c r="N69" s="588"/>
      <c r="O69" s="588"/>
      <c r="P69" s="588"/>
      <c r="Q69" s="65"/>
      <c r="R69" s="65"/>
      <c r="S69" s="65"/>
      <c r="T69" s="65"/>
    </row>
    <row r="70" s="19" customFormat="true" ht="15" hidden="false" customHeight="false" outlineLevel="0" collapsed="false">
      <c r="A70" s="338" t="n">
        <v>6</v>
      </c>
      <c r="B70" s="602" t="s">
        <v>270</v>
      </c>
      <c r="C70" s="376" t="n">
        <v>32</v>
      </c>
      <c r="D70" s="463" t="n">
        <v>16</v>
      </c>
      <c r="E70" s="376"/>
      <c r="F70" s="598" t="s">
        <v>169</v>
      </c>
      <c r="G70" s="67" t="s">
        <v>393</v>
      </c>
      <c r="H70" s="67" t="s">
        <v>393</v>
      </c>
      <c r="I70" s="67" t="s">
        <v>393</v>
      </c>
      <c r="J70" s="588" t="str">
        <f aca="false">$J$2&amp;"  "&amp;B70&amp;" /"&amp;G70</f>
        <v>лк  Бехатарии фаолияти инсон  /ас-т. Орифов Ч.</v>
      </c>
      <c r="K70" s="588" t="str">
        <f aca="false">$K$2&amp;"  "&amp;B70&amp;" /"&amp;H70</f>
        <v>пз  Бехатарии фаолияти инсон  /ас-т. Орифов Ч.</v>
      </c>
      <c r="L70" s="65" t="str">
        <f aca="false">$L$2&amp;"  "&amp;B70&amp;" /"&amp;I70</f>
        <v>ЛБ  Бехатарии фаолияти инсон  /ас-т. Орифов Ч.</v>
      </c>
      <c r="M70" s="65" t="str">
        <f aca="false">$M$1&amp;"  "&amp;B70&amp;"  "&amp;H70</f>
        <v>к/р  Бехатарии фаолияти инсон   ас-т. Орифов Ч.</v>
      </c>
      <c r="N70" s="588"/>
      <c r="O70" s="588"/>
      <c r="P70" s="588"/>
      <c r="Q70" s="65"/>
      <c r="R70" s="65"/>
      <c r="S70" s="65"/>
      <c r="T70" s="65"/>
    </row>
    <row r="71" s="19" customFormat="true" ht="15" hidden="false" customHeight="false" outlineLevel="0" collapsed="false">
      <c r="A71" s="479" t="n">
        <v>7</v>
      </c>
      <c r="B71" s="602" t="s">
        <v>383</v>
      </c>
      <c r="C71" s="376" t="n">
        <v>32</v>
      </c>
      <c r="D71" s="391" t="n">
        <v>16</v>
      </c>
      <c r="E71" s="376"/>
      <c r="F71" s="598" t="s">
        <v>169</v>
      </c>
      <c r="G71" s="53" t="s">
        <v>394</v>
      </c>
      <c r="H71" s="53" t="s">
        <v>394</v>
      </c>
      <c r="I71" s="53" t="s">
        <v>394</v>
      </c>
      <c r="J71" s="65" t="str">
        <f aca="false">$J$2&amp;"  "&amp;B71&amp;" /"&amp;G71</f>
        <v>лк  Ташкил ва банакшагирии истехсолот  /м.к. Абидов У.</v>
      </c>
      <c r="K71" s="65" t="str">
        <f aca="false">$K$2&amp;"  "&amp;B71&amp;" /"&amp;H71</f>
        <v>пз  Ташкил ва банакшагирии истехсолот  /м.к. Абидов У.</v>
      </c>
      <c r="L71" s="65" t="str">
        <f aca="false">$L$2&amp;"  "&amp;B71&amp;" /"&amp;I71</f>
        <v>ЛБ  Ташкил ва банакшагирии истехсолот  /м.к. Абидов У.</v>
      </c>
      <c r="M71" s="65" t="str">
        <f aca="false">$M$1&amp;"  "&amp;B71&amp;"  "&amp;H71</f>
        <v>к/р  Ташкил ва банакшагирии истехсолот   м.к. Абидов У.</v>
      </c>
      <c r="N71" s="65"/>
      <c r="O71" s="65"/>
      <c r="P71" s="65"/>
      <c r="Q71" s="65"/>
      <c r="R71" s="65"/>
      <c r="S71" s="65"/>
      <c r="T71" s="65"/>
    </row>
    <row r="72" s="19" customFormat="true" ht="15" hidden="false" customHeight="false" outlineLevel="0" collapsed="false">
      <c r="A72" s="479" t="n">
        <v>8</v>
      </c>
      <c r="B72" s="353" t="s">
        <v>384</v>
      </c>
      <c r="C72" s="354" t="n">
        <v>16</v>
      </c>
      <c r="D72" s="599" t="n">
        <v>16</v>
      </c>
      <c r="E72" s="354"/>
      <c r="F72" s="354" t="s">
        <v>169</v>
      </c>
      <c r="G72" s="350" t="s">
        <v>385</v>
      </c>
      <c r="H72" s="67" t="s">
        <v>319</v>
      </c>
      <c r="I72" s="67" t="s">
        <v>319</v>
      </c>
      <c r="J72" s="65" t="str">
        <f aca="false">$J$2&amp;"  "&amp;B72&amp;" /"&amp;G72</f>
        <v>лк  Асосхои HTML /м.к. Маҳмадов С А</v>
      </c>
      <c r="K72" s="65" t="str">
        <f aca="false">$K$2&amp;"  "&amp;B72&amp;" /"&amp;H72</f>
        <v>пз  Асосхои HTML /дотс. Пиров Ф.С.</v>
      </c>
      <c r="L72" s="65" t="str">
        <f aca="false">$L$2&amp;"  "&amp;B72&amp;" /"&amp;I72</f>
        <v>ЛБ  Асосхои HTML /дотс. Пиров Ф.С.</v>
      </c>
      <c r="M72" s="65" t="str">
        <f aca="false">$M$1&amp;"  "&amp;B72&amp;"  "&amp;H72</f>
        <v>к/р  Асосхои HTML  дотс. Пиров Ф.С.</v>
      </c>
      <c r="N72" s="65"/>
      <c r="O72" s="65"/>
      <c r="P72" s="65"/>
      <c r="Q72" s="65"/>
      <c r="R72" s="65"/>
      <c r="S72" s="65"/>
      <c r="T72" s="65"/>
    </row>
    <row r="73" s="19" customFormat="true" ht="15" hidden="false" customHeight="false" outlineLevel="0" collapsed="false">
      <c r="A73" s="494" t="n">
        <v>9</v>
      </c>
      <c r="B73" s="353" t="s">
        <v>386</v>
      </c>
      <c r="C73" s="354" t="n">
        <v>32</v>
      </c>
      <c r="D73" s="599" t="n">
        <v>16</v>
      </c>
      <c r="E73" s="354"/>
      <c r="F73" s="354" t="s">
        <v>169</v>
      </c>
      <c r="G73" s="67" t="s">
        <v>51</v>
      </c>
      <c r="H73" s="67" t="s">
        <v>51</v>
      </c>
      <c r="I73" s="67" t="s">
        <v>51</v>
      </c>
      <c r="J73" s="65" t="str">
        <f aca="false">$J$2&amp;"  "&amp;B73&amp;" /"&amp;G73</f>
        <v>лк  Усулхои интернет барномасози /м.к. Бадалова М.</v>
      </c>
      <c r="K73" s="65" t="str">
        <f aca="false">$K$2&amp;"  "&amp;B73&amp;" /"&amp;H73</f>
        <v>пз  Усулхои интернет барномасози /м.к. Бадалова М.</v>
      </c>
      <c r="L73" s="65" t="str">
        <f aca="false">$L$2&amp;"  "&amp;B73&amp;" /"&amp;I73</f>
        <v>ЛБ  Усулхои интернет барномасози /м.к. Бадалова М.</v>
      </c>
      <c r="M73" s="65" t="str">
        <f aca="false">$M$1&amp;"  "&amp;B73&amp;"  "&amp;H73</f>
        <v>к/р  Усулхои интернет барномасози  м.к. Бадалова М.</v>
      </c>
      <c r="N73" s="65"/>
      <c r="O73" s="65"/>
      <c r="P73" s="65"/>
      <c r="Q73" s="65"/>
      <c r="R73" s="65"/>
      <c r="S73" s="65"/>
      <c r="T73" s="65"/>
    </row>
    <row r="74" s="19" customFormat="true" ht="15" hidden="false" customHeight="false" outlineLevel="0" collapsed="false">
      <c r="A74" s="494" t="n">
        <v>10</v>
      </c>
      <c r="B74" s="353" t="s">
        <v>388</v>
      </c>
      <c r="C74" s="354" t="n">
        <v>32</v>
      </c>
      <c r="D74" s="599" t="n">
        <v>16</v>
      </c>
      <c r="E74" s="354"/>
      <c r="F74" s="354" t="s">
        <v>169</v>
      </c>
      <c r="G74" s="67" t="s">
        <v>395</v>
      </c>
      <c r="H74" s="67" t="s">
        <v>395</v>
      </c>
      <c r="I74" s="67" t="s">
        <v>395</v>
      </c>
      <c r="J74" s="65" t="str">
        <f aca="false">$J$2&amp;"  "&amp;B74&amp;" /"&amp;G74</f>
        <v>лк  Воситахои интс. системахои барном. /м.к. Соколовская О В</v>
      </c>
      <c r="K74" s="65" t="str">
        <f aca="false">$K$2&amp;"  "&amp;B74&amp;" /"&amp;H74</f>
        <v>пз  Воситахои интс. системахои барном. /м.к. Соколовская О В</v>
      </c>
      <c r="L74" s="65" t="str">
        <f aca="false">$L$2&amp;"  "&amp;B74&amp;" /"&amp;I74</f>
        <v>ЛБ  Воситахои интс. системахои барном. /м.к. Соколовская О В</v>
      </c>
      <c r="M74" s="65" t="str">
        <f aca="false">$M$1&amp;"  "&amp;B74&amp;"  "&amp;H74</f>
        <v>к/р  Воситахои интс. системахои барном.  м.к. Соколовская О В</v>
      </c>
      <c r="N74" s="65"/>
      <c r="O74" s="65"/>
      <c r="P74" s="65"/>
      <c r="Q74" s="65"/>
      <c r="R74" s="65"/>
      <c r="S74" s="65"/>
      <c r="T74" s="65"/>
    </row>
    <row r="75" s="458" customFormat="true" ht="14.25" hidden="false" customHeight="true" outlineLevel="0" collapsed="false">
      <c r="A75" s="603"/>
      <c r="B75" s="604" t="s">
        <v>396</v>
      </c>
      <c r="C75" s="604"/>
      <c r="D75" s="605" t="s">
        <v>8</v>
      </c>
      <c r="E75" s="605" t="s">
        <v>9</v>
      </c>
      <c r="F75" s="605"/>
      <c r="G75" s="605"/>
      <c r="H75" s="605"/>
      <c r="I75" s="605"/>
      <c r="J75" s="588" t="str">
        <f aca="false">$J$2&amp;"  "&amp;B75&amp;" /"&amp;G75</f>
        <v>лк  4-530102-Б2 /</v>
      </c>
      <c r="K75" s="588" t="str">
        <f aca="false">$K$2&amp;"  "&amp;B75&amp;" /"&amp;H75</f>
        <v>пз  4-530102-Б2 /</v>
      </c>
      <c r="L75" s="588" t="str">
        <f aca="false">$L$2&amp;"  "&amp;B75&amp;" /"&amp;I75</f>
        <v>ЛБ  4-530102-Б2 /</v>
      </c>
      <c r="M75" s="65" t="str">
        <f aca="false">$M$1&amp;"  "&amp;B75&amp;"  "&amp;H75</f>
        <v>к/р  4-530102-Б2  </v>
      </c>
      <c r="N75" s="588"/>
      <c r="O75" s="588"/>
      <c r="P75" s="588"/>
      <c r="Q75" s="588"/>
      <c r="R75" s="588"/>
      <c r="S75" s="588"/>
      <c r="T75" s="588"/>
    </row>
    <row r="76" s="588" customFormat="true" ht="12.75" hidden="false" customHeight="false" outlineLevel="0" collapsed="false">
      <c r="A76" s="601" t="n">
        <v>1</v>
      </c>
      <c r="B76" s="514" t="s">
        <v>372</v>
      </c>
      <c r="C76" s="354" t="n">
        <v>16</v>
      </c>
      <c r="D76" s="463" t="n">
        <v>16</v>
      </c>
      <c r="E76" s="463"/>
      <c r="F76" s="463" t="s">
        <v>169</v>
      </c>
      <c r="G76" s="24" t="s">
        <v>324</v>
      </c>
      <c r="H76" s="24" t="s">
        <v>325</v>
      </c>
      <c r="I76" s="24" t="s">
        <v>325</v>
      </c>
      <c r="J76" s="588" t="str">
        <f aca="false">$J$2&amp;"  "&amp;B76&amp;" /"&amp;G76</f>
        <v>лк  Лоихакашии САКМ ва И /дотс. Назаров А.Ш.</v>
      </c>
      <c r="K76" s="588" t="str">
        <f aca="false">$K$2&amp;"  "&amp;B76&amp;" /"&amp;H76</f>
        <v>пз  Лоихакашии САКМ ва И /Якубова Н Б</v>
      </c>
      <c r="L76" s="588" t="str">
        <f aca="false">$L$2&amp;"  "&amp;B76&amp;" /"&amp;I76</f>
        <v>ЛБ  Лоихакашии САКМ ва И /Якубова Н Б</v>
      </c>
      <c r="M76" s="65" t="str">
        <f aca="false">$M$1&amp;"  "&amp;B76&amp;"  "&amp;H76</f>
        <v>к/р  Лоихакашии САКМ ва И  Якубова Н Б</v>
      </c>
    </row>
    <row r="77" s="65" customFormat="true" ht="15" hidden="false" customHeight="false" outlineLevel="0" collapsed="false">
      <c r="A77" s="494" t="n">
        <v>2</v>
      </c>
      <c r="B77" s="353" t="s">
        <v>374</v>
      </c>
      <c r="C77" s="354" t="n">
        <v>32</v>
      </c>
      <c r="D77" s="354" t="n">
        <v>16</v>
      </c>
      <c r="E77" s="354"/>
      <c r="F77" s="354" t="s">
        <v>169</v>
      </c>
      <c r="G77" s="67" t="s">
        <v>218</v>
      </c>
      <c r="H77" s="67" t="s">
        <v>218</v>
      </c>
      <c r="I77" s="67" t="s">
        <v>218</v>
      </c>
      <c r="J77" s="65" t="str">
        <f aca="false">$J$2&amp;"  "&amp;B77&amp;" /"&amp;G77</f>
        <v>лк  Усул ва воситахои хифзи маълумот /дотс. Шин В.В.</v>
      </c>
      <c r="K77" s="65" t="str">
        <f aca="false">$K$2&amp;"  "&amp;B77&amp;" /"&amp;H77</f>
        <v>пз  Усул ва воситахои хифзи маълумот /дотс. Шин В.В.</v>
      </c>
      <c r="L77" s="65" t="str">
        <f aca="false">$L$2&amp;"  "&amp;B77&amp;" /"&amp;I77</f>
        <v>ЛБ  Усул ва воситахои хифзи маълумот /дотс. Шин В.В.</v>
      </c>
      <c r="M77" s="65" t="str">
        <f aca="false">$M$1&amp;"  "&amp;B77&amp;"  "&amp;H77</f>
        <v>к/р  Усул ва воситахои хифзи маълумот  дотс. Шин В.В.</v>
      </c>
      <c r="P77" s="65" t="s">
        <v>373</v>
      </c>
    </row>
    <row r="78" s="65" customFormat="true" ht="15" hidden="false" customHeight="false" outlineLevel="0" collapsed="false">
      <c r="A78" s="601" t="n">
        <v>3</v>
      </c>
      <c r="B78" s="353" t="s">
        <v>376</v>
      </c>
      <c r="C78" s="354" t="n">
        <v>32</v>
      </c>
      <c r="D78" s="354" t="n">
        <v>16</v>
      </c>
      <c r="E78" s="354"/>
      <c r="F78" s="354" t="s">
        <v>169</v>
      </c>
      <c r="G78" s="53" t="s">
        <v>324</v>
      </c>
      <c r="H78" s="46" t="s">
        <v>325</v>
      </c>
      <c r="I78" s="46" t="s">
        <v>325</v>
      </c>
      <c r="J78" s="65" t="str">
        <f aca="false">$J$2&amp;"  "&amp;B78&amp;" /"&amp;G78</f>
        <v>лк  Асосхои назарияи идоракунии автоматонида /дотс. Назаров А.Ш.</v>
      </c>
      <c r="K78" s="65" t="str">
        <f aca="false">$K$2&amp;"  "&amp;B78&amp;" /"&amp;H78</f>
        <v>пз  Асосхои назарияи идоракунии автоматонида /Якубова Н Б</v>
      </c>
      <c r="L78" s="65" t="str">
        <f aca="false">$L$2&amp;"  "&amp;B78&amp;" /"&amp;I78</f>
        <v>ЛБ  Асосхои назарияи идоракунии автоматонида /Якубова Н Б</v>
      </c>
      <c r="M78" s="65" t="str">
        <f aca="false">$M$1&amp;"  "&amp;B78&amp;"  "&amp;H78</f>
        <v>к/р  Асосхои назарияи идоракунии автоматонида  Якубова Н Б</v>
      </c>
    </row>
    <row r="79" s="349" customFormat="true" ht="15" hidden="false" customHeight="false" outlineLevel="0" collapsed="false">
      <c r="A79" s="494" t="n">
        <v>4</v>
      </c>
      <c r="B79" s="353" t="s">
        <v>378</v>
      </c>
      <c r="C79" s="354" t="n">
        <v>16</v>
      </c>
      <c r="D79" s="354" t="n">
        <v>16</v>
      </c>
      <c r="E79" s="354"/>
      <c r="F79" s="354" t="s">
        <v>169</v>
      </c>
      <c r="G79" s="67" t="s">
        <v>392</v>
      </c>
      <c r="H79" s="67" t="s">
        <v>392</v>
      </c>
      <c r="I79" s="67" t="s">
        <v>392</v>
      </c>
      <c r="J79" s="65" t="str">
        <f aca="false">$J$2&amp;"  "&amp;B79&amp;" /"&amp;G79</f>
        <v>лк  Технологияхои шабакави /ас-т. Зиёев Ш.</v>
      </c>
      <c r="K79" s="65" t="str">
        <f aca="false">$K$2&amp;"  "&amp;B79&amp;" /"&amp;H79</f>
        <v>пз  Технологияхои шабакави /ас-т. Зиёев Ш.</v>
      </c>
      <c r="L79" s="65" t="str">
        <f aca="false">$L$2&amp;"  "&amp;B79&amp;" /"&amp;I79</f>
        <v>ЛБ  Технологияхои шабакави /ас-т. Зиёев Ш.</v>
      </c>
      <c r="M79" s="65" t="str">
        <f aca="false">$M$1&amp;"  "&amp;B79&amp;"  "&amp;H79</f>
        <v>к/р  Технологияхои шабакави  ас-т. Зиёев Ш.</v>
      </c>
      <c r="N79" s="65"/>
      <c r="O79" s="65"/>
      <c r="P79" s="65"/>
      <c r="Q79" s="65"/>
      <c r="R79" s="65"/>
      <c r="S79" s="65"/>
      <c r="T79" s="65"/>
    </row>
    <row r="80" s="65" customFormat="true" ht="30" hidden="false" customHeight="false" outlineLevel="0" collapsed="false">
      <c r="A80" s="601" t="n">
        <v>5</v>
      </c>
      <c r="B80" s="353" t="s">
        <v>380</v>
      </c>
      <c r="C80" s="354" t="n">
        <v>16</v>
      </c>
      <c r="D80" s="354"/>
      <c r="E80" s="354" t="n">
        <v>16</v>
      </c>
      <c r="F80" s="354" t="s">
        <v>169</v>
      </c>
      <c r="G80" s="67" t="s">
        <v>207</v>
      </c>
      <c r="H80" s="67" t="s">
        <v>207</v>
      </c>
      <c r="I80" s="24" t="s">
        <v>207</v>
      </c>
      <c r="J80" s="65" t="str">
        <f aca="false">$J$2&amp;"  "&amp;B80&amp;" /"&amp;G80</f>
        <v>лк  Эътимодият, эрганомика ва сифати САКМ ва И /дотс. Набиев С.А.</v>
      </c>
      <c r="K80" s="65" t="str">
        <f aca="false">$K$2&amp;"  "&amp;B80&amp;" /"&amp;H80</f>
        <v>пз  Эътимодият, эрганомика ва сифати САКМ ва И /дотс. Набиев С.А.</v>
      </c>
      <c r="L80" s="65" t="str">
        <f aca="false">$L$2&amp;"  "&amp;B80&amp;" /"&amp;I80</f>
        <v>ЛБ  Эътимодият, эрганомика ва сифати САКМ ва И /дотс. Набиев С.А.</v>
      </c>
      <c r="M80" s="65" t="str">
        <f aca="false">$M$1&amp;"  "&amp;B80&amp;"  "&amp;H80</f>
        <v>к/р  Эътимодият, эрганомика ва сифати САКМ ва И  дотс. Набиев С.А.</v>
      </c>
      <c r="N80" s="588"/>
      <c r="O80" s="588"/>
      <c r="P80" s="588"/>
    </row>
    <row r="81" s="65" customFormat="true" ht="15" hidden="false" customHeight="false" outlineLevel="0" collapsed="false">
      <c r="A81" s="323" t="n">
        <v>6</v>
      </c>
      <c r="B81" s="353" t="s">
        <v>270</v>
      </c>
      <c r="C81" s="354" t="n">
        <v>32</v>
      </c>
      <c r="D81" s="354" t="n">
        <v>16</v>
      </c>
      <c r="E81" s="354"/>
      <c r="F81" s="354" t="s">
        <v>169</v>
      </c>
      <c r="G81" s="67" t="s">
        <v>393</v>
      </c>
      <c r="H81" s="67" t="s">
        <v>393</v>
      </c>
      <c r="I81" s="67" t="s">
        <v>393</v>
      </c>
      <c r="J81" s="65" t="str">
        <f aca="false">$J$2&amp;"  "&amp;B81&amp;" /"&amp;G81</f>
        <v>лк  Бехатарии фаолияти инсон  /ас-т. Орифов Ч.</v>
      </c>
      <c r="K81" s="65" t="str">
        <f aca="false">$K$2&amp;"  "&amp;B81&amp;" /"&amp;H81</f>
        <v>пз  Бехатарии фаолияти инсон  /ас-т. Орифов Ч.</v>
      </c>
      <c r="L81" s="65" t="str">
        <f aca="false">$L$2&amp;"  "&amp;B81&amp;" /"&amp;I81</f>
        <v>ЛБ  Бехатарии фаолияти инсон  /ас-т. Орифов Ч.</v>
      </c>
      <c r="M81" s="65" t="str">
        <f aca="false">$M$1&amp;"  "&amp;B81&amp;"  "&amp;H81</f>
        <v>к/р  Бехатарии фаолияти инсон   ас-т. Орифов Ч.</v>
      </c>
    </row>
    <row r="82" s="65" customFormat="true" ht="15" hidden="false" customHeight="false" outlineLevel="0" collapsed="false">
      <c r="A82" s="601" t="n">
        <v>7</v>
      </c>
      <c r="B82" s="602" t="s">
        <v>383</v>
      </c>
      <c r="C82" s="463" t="n">
        <v>32</v>
      </c>
      <c r="D82" s="463" t="n">
        <v>16</v>
      </c>
      <c r="E82" s="463"/>
      <c r="F82" s="463" t="s">
        <v>169</v>
      </c>
      <c r="G82" s="53" t="s">
        <v>394</v>
      </c>
      <c r="H82" s="53" t="s">
        <v>394</v>
      </c>
      <c r="I82" s="53" t="s">
        <v>394</v>
      </c>
      <c r="J82" s="65" t="str">
        <f aca="false">$J$2&amp;"  "&amp;B82&amp;" /"&amp;G82</f>
        <v>лк  Ташкил ва банакшагирии истехсолот  /м.к. Абидов У.</v>
      </c>
      <c r="K82" s="65" t="str">
        <f aca="false">$K$2&amp;"  "&amp;B82&amp;" /"&amp;H82</f>
        <v>пз  Ташкил ва банакшагирии истехсолот  /м.к. Абидов У.</v>
      </c>
      <c r="L82" s="65" t="str">
        <f aca="false">$L$2&amp;"  "&amp;B82&amp;" /"&amp;I82</f>
        <v>ЛБ  Ташкил ва банакшагирии истехсолот  /м.к. Абидов У.</v>
      </c>
      <c r="M82" s="65" t="str">
        <f aca="false">$M$1&amp;"  "&amp;B82&amp;"  "&amp;H82</f>
        <v>к/р  Ташкил ва банакшагирии истехсолот   м.к. Абидов У.</v>
      </c>
    </row>
    <row r="83" s="65" customFormat="true" ht="15" hidden="false" customHeight="false" outlineLevel="0" collapsed="false">
      <c r="A83" s="601" t="n">
        <v>8</v>
      </c>
      <c r="B83" s="353" t="s">
        <v>384</v>
      </c>
      <c r="C83" s="354" t="n">
        <v>16</v>
      </c>
      <c r="D83" s="599" t="n">
        <v>16</v>
      </c>
      <c r="E83" s="354"/>
      <c r="F83" s="354" t="s">
        <v>169</v>
      </c>
      <c r="G83" s="350" t="s">
        <v>385</v>
      </c>
      <c r="H83" s="67" t="s">
        <v>319</v>
      </c>
      <c r="I83" s="67" t="s">
        <v>319</v>
      </c>
      <c r="J83" s="65" t="str">
        <f aca="false">$J$2&amp;"  "&amp;B83&amp;" /"&amp;G83</f>
        <v>лк  Асосхои HTML /м.к. Маҳмадов С А</v>
      </c>
      <c r="K83" s="65" t="str">
        <f aca="false">$K$2&amp;"  "&amp;B83&amp;" /"&amp;H83</f>
        <v>пз  Асосхои HTML /дотс. Пиров Ф.С.</v>
      </c>
      <c r="L83" s="65" t="str">
        <f aca="false">$L$2&amp;"  "&amp;B83&amp;" /"&amp;I83</f>
        <v>ЛБ  Асосхои HTML /дотс. Пиров Ф.С.</v>
      </c>
      <c r="M83" s="65" t="str">
        <f aca="false">$M$1&amp;"  "&amp;B83&amp;"  "&amp;H83</f>
        <v>к/р  Асосхои HTML  дотс. Пиров Ф.С.</v>
      </c>
    </row>
    <row r="84" s="65" customFormat="true" ht="15" hidden="false" customHeight="false" outlineLevel="0" collapsed="false">
      <c r="A84" s="494" t="n">
        <v>9</v>
      </c>
      <c r="B84" s="353" t="s">
        <v>386</v>
      </c>
      <c r="C84" s="354" t="n">
        <v>32</v>
      </c>
      <c r="D84" s="599" t="n">
        <v>16</v>
      </c>
      <c r="E84" s="354"/>
      <c r="F84" s="354" t="s">
        <v>169</v>
      </c>
      <c r="G84" s="67" t="s">
        <v>51</v>
      </c>
      <c r="H84" s="67" t="s">
        <v>51</v>
      </c>
      <c r="I84" s="67" t="s">
        <v>51</v>
      </c>
      <c r="J84" s="65" t="str">
        <f aca="false">$J$2&amp;"  "&amp;B84&amp;" /"&amp;G84</f>
        <v>лк  Усулхои интернет барномасози /м.к. Бадалова М.</v>
      </c>
      <c r="K84" s="65" t="str">
        <f aca="false">$K$2&amp;"  "&amp;B84&amp;" /"&amp;H84</f>
        <v>пз  Усулхои интернет барномасози /м.к. Бадалова М.</v>
      </c>
      <c r="L84" s="65" t="str">
        <f aca="false">$L$2&amp;"  "&amp;B84&amp;" /"&amp;I84</f>
        <v>ЛБ  Усулхои интернет барномасози /м.к. Бадалова М.</v>
      </c>
      <c r="M84" s="65" t="str">
        <f aca="false">$M$1&amp;"  "&amp;B84&amp;"  "&amp;H84</f>
        <v>к/р  Усулхои интернет барномасози  м.к. Бадалова М.</v>
      </c>
    </row>
    <row r="85" s="65" customFormat="true" ht="15" hidden="false" customHeight="false" outlineLevel="0" collapsed="false">
      <c r="A85" s="494" t="n">
        <v>10</v>
      </c>
      <c r="B85" s="353" t="s">
        <v>388</v>
      </c>
      <c r="C85" s="354" t="n">
        <v>32</v>
      </c>
      <c r="D85" s="599" t="n">
        <v>16</v>
      </c>
      <c r="E85" s="354"/>
      <c r="F85" s="354" t="s">
        <v>169</v>
      </c>
      <c r="G85" s="67" t="s">
        <v>395</v>
      </c>
      <c r="H85" s="67" t="s">
        <v>395</v>
      </c>
      <c r="I85" s="67" t="s">
        <v>395</v>
      </c>
      <c r="J85" s="65" t="str">
        <f aca="false">$J$2&amp;"  "&amp;B85&amp;" /"&amp;G85</f>
        <v>лк  Воситахои интс. системахои барном. /м.к. Соколовская О В</v>
      </c>
      <c r="K85" s="65" t="str">
        <f aca="false">$K$2&amp;"  "&amp;B85&amp;" /"&amp;H85</f>
        <v>пз  Воситахои интс. системахои барном. /м.к. Соколовская О В</v>
      </c>
      <c r="L85" s="65" t="str">
        <f aca="false">$L$2&amp;"  "&amp;B85&amp;" /"&amp;I85</f>
        <v>ЛБ  Воситахои интс. системахои барном. /м.к. Соколовская О В</v>
      </c>
      <c r="M85" s="65" t="str">
        <f aca="false">$M$1&amp;"  "&amp;B85&amp;"  "&amp;H85</f>
        <v>к/р  Воситахои интс. системахои барном.  м.к. Соколовская О В</v>
      </c>
    </row>
    <row r="86" s="609" customFormat="true" ht="14.25" hidden="false" customHeight="true" outlineLevel="0" collapsed="false">
      <c r="A86" s="606"/>
      <c r="B86" s="607" t="s">
        <v>397</v>
      </c>
      <c r="C86" s="607"/>
      <c r="D86" s="608" t="s">
        <v>8</v>
      </c>
      <c r="E86" s="608" t="s">
        <v>9</v>
      </c>
      <c r="F86" s="608"/>
      <c r="G86" s="608"/>
      <c r="H86" s="608"/>
      <c r="I86" s="608"/>
      <c r="J86" s="588" t="str">
        <f aca="false">$J$2&amp;"  "&amp;B86&amp;" /"&amp;G86</f>
        <v>лк  4-400102-04А /</v>
      </c>
      <c r="K86" s="588" t="str">
        <f aca="false">$K$2&amp;"  "&amp;B86&amp;" /"&amp;H86</f>
        <v>пз  4-400102-04А /</v>
      </c>
      <c r="L86" s="588" t="str">
        <f aca="false">$L$2&amp;"  "&amp;B86&amp;" /"&amp;I86</f>
        <v>ЛБ  4-400102-04А /</v>
      </c>
      <c r="M86" s="65" t="str">
        <f aca="false">$M$1&amp;"  "&amp;B86&amp;"  "&amp;H86</f>
        <v>к/р  4-400102-04А  </v>
      </c>
      <c r="N86" s="588"/>
      <c r="O86" s="588"/>
      <c r="P86" s="588"/>
      <c r="Q86" s="588"/>
      <c r="R86" s="588"/>
      <c r="S86" s="588"/>
      <c r="T86" s="588"/>
    </row>
    <row r="87" s="19" customFormat="true" ht="16.5" hidden="false" customHeight="true" outlineLevel="0" collapsed="false">
      <c r="A87" s="459" t="n">
        <v>1</v>
      </c>
      <c r="B87" s="344" t="s">
        <v>398</v>
      </c>
      <c r="C87" s="354" t="n">
        <v>16</v>
      </c>
      <c r="D87" s="354" t="n">
        <v>16</v>
      </c>
      <c r="E87" s="354"/>
      <c r="F87" s="354" t="s">
        <v>169</v>
      </c>
      <c r="G87" s="67" t="s">
        <v>399</v>
      </c>
      <c r="H87" s="67" t="s">
        <v>399</v>
      </c>
      <c r="I87" s="67" t="s">
        <v>399</v>
      </c>
      <c r="J87" s="65" t="str">
        <f aca="false">$J$2&amp;"  "&amp;B87&amp;" /"&amp;G87</f>
        <v>лк  Барномасози дар шабакахои локали /м.к. Мусинов А.С.</v>
      </c>
      <c r="K87" s="65" t="str">
        <f aca="false">$K$2&amp;"  "&amp;B87&amp;" /"&amp;H87</f>
        <v>пз  Барномасози дар шабакахои локали /м.к. Мусинов А.С.</v>
      </c>
      <c r="L87" s="65" t="str">
        <f aca="false">$L$2&amp;"  "&amp;B87&amp;" /"&amp;I87</f>
        <v>ЛБ  Барномасози дар шабакахои локали /м.к. Мусинов А.С.</v>
      </c>
      <c r="M87" s="65" t="str">
        <f aca="false">$M$1&amp;"  "&amp;B87&amp;"  "&amp;H87</f>
        <v>к/р  Барномасози дар шабакахои локали  м.к. Мусинов А.С.</v>
      </c>
      <c r="N87" s="65"/>
      <c r="O87" s="65"/>
      <c r="P87" s="65"/>
      <c r="Q87" s="65"/>
      <c r="R87" s="65"/>
      <c r="S87" s="65"/>
      <c r="T87" s="65"/>
    </row>
    <row r="88" s="349" customFormat="true" ht="15.75" hidden="false" customHeight="false" outlineLevel="0" collapsed="false">
      <c r="A88" s="494" t="n">
        <v>2</v>
      </c>
      <c r="B88" s="344" t="s">
        <v>400</v>
      </c>
      <c r="C88" s="354" t="n">
        <v>16</v>
      </c>
      <c r="D88" s="354" t="n">
        <v>16</v>
      </c>
      <c r="E88" s="354"/>
      <c r="F88" s="354" t="s">
        <v>169</v>
      </c>
      <c r="G88" s="67" t="s">
        <v>401</v>
      </c>
      <c r="H88" s="67" t="s">
        <v>401</v>
      </c>
      <c r="I88" s="67" t="s">
        <v>401</v>
      </c>
      <c r="J88" s="65" t="str">
        <f aca="false">$J$2&amp;"  "&amp;B88&amp;" /"&amp;G88</f>
        <v>лк  Моделсозии системахо /ас-т. Холов Ш.</v>
      </c>
      <c r="K88" s="65" t="str">
        <f aca="false">$K$2&amp;"  "&amp;B88&amp;" /"&amp;H88</f>
        <v>пз  Моделсозии системахо /ас-т. Холов Ш.</v>
      </c>
      <c r="L88" s="65" t="str">
        <f aca="false">$L$2&amp;"  "&amp;B88&amp;" /"&amp;I88</f>
        <v>ЛБ  Моделсозии системахо /ас-т. Холов Ш.</v>
      </c>
      <c r="M88" s="65" t="str">
        <f aca="false">$M$1&amp;"  "&amp;B88&amp;"  "&amp;H88</f>
        <v>к/р  Моделсозии системахо  ас-т. Холов Ш.</v>
      </c>
      <c r="N88" s="65"/>
      <c r="O88" s="65"/>
      <c r="P88" s="65"/>
      <c r="Q88" s="65"/>
      <c r="R88" s="65"/>
      <c r="S88" s="65"/>
      <c r="T88" s="65"/>
    </row>
    <row r="89" s="349" customFormat="true" ht="15.75" hidden="false" customHeight="false" outlineLevel="0" collapsed="false">
      <c r="A89" s="494" t="n">
        <v>3</v>
      </c>
      <c r="B89" s="344" t="s">
        <v>304</v>
      </c>
      <c r="C89" s="354" t="n">
        <v>16</v>
      </c>
      <c r="D89" s="354" t="n">
        <v>16</v>
      </c>
      <c r="E89" s="354"/>
      <c r="F89" s="354" t="s">
        <v>169</v>
      </c>
      <c r="G89" s="67" t="s">
        <v>401</v>
      </c>
      <c r="H89" s="67" t="s">
        <v>401</v>
      </c>
      <c r="I89" s="67" t="s">
        <v>401</v>
      </c>
      <c r="J89" s="65" t="str">
        <f aca="false">$J$2&amp;"  "&amp;B89&amp;" /"&amp;G89</f>
        <v>лк  Технологияхои иттилооти /ас-т. Холов Ш.</v>
      </c>
      <c r="K89" s="65" t="str">
        <f aca="false">$K$2&amp;"  "&amp;B89&amp;" /"&amp;H89</f>
        <v>пз  Технологияхои иттилооти /ас-т. Холов Ш.</v>
      </c>
      <c r="L89" s="65" t="str">
        <f aca="false">$L$2&amp;"  "&amp;B89&amp;" /"&amp;I89</f>
        <v>ЛБ  Технологияхои иттилооти /ас-т. Холов Ш.</v>
      </c>
      <c r="M89" s="65" t="str">
        <f aca="false">$M$1&amp;"  "&amp;B89&amp;"  "&amp;H89</f>
        <v>к/р  Технологияхои иттилооти  ас-т. Холов Ш.</v>
      </c>
      <c r="N89" s="65"/>
      <c r="O89" s="65"/>
      <c r="P89" s="65"/>
      <c r="Q89" s="65"/>
      <c r="R89" s="65"/>
      <c r="S89" s="65"/>
      <c r="T89" s="65"/>
    </row>
    <row r="90" s="19" customFormat="true" ht="15.75" hidden="false" customHeight="false" outlineLevel="0" collapsed="false">
      <c r="A90" s="494" t="n">
        <v>4</v>
      </c>
      <c r="B90" s="344" t="s">
        <v>402</v>
      </c>
      <c r="C90" s="354" t="n">
        <v>16</v>
      </c>
      <c r="D90" s="354" t="n">
        <v>16</v>
      </c>
      <c r="E90" s="354"/>
      <c r="F90" s="354" t="s">
        <v>169</v>
      </c>
      <c r="G90" s="67" t="s">
        <v>399</v>
      </c>
      <c r="H90" s="67" t="s">
        <v>399</v>
      </c>
      <c r="I90" s="67" t="s">
        <v>399</v>
      </c>
      <c r="J90" s="65" t="str">
        <f aca="false">$J$2&amp;"  "&amp;B90&amp;" /"&amp;G90</f>
        <v>лк  Web-дизайн /м.к. Мусинов А.С.</v>
      </c>
      <c r="K90" s="65" t="str">
        <f aca="false">$K$2&amp;"  "&amp;B90&amp;" /"&amp;H90</f>
        <v>пз  Web-дизайн /м.к. Мусинов А.С.</v>
      </c>
      <c r="L90" s="65" t="str">
        <f aca="false">$L$2&amp;"  "&amp;B90&amp;" /"&amp;I90</f>
        <v>ЛБ  Web-дизайн /м.к. Мусинов А.С.</v>
      </c>
      <c r="M90" s="65" t="str">
        <f aca="false">$M$1&amp;"  "&amp;B90&amp;"  "&amp;H90</f>
        <v>к/р  Web-дизайн  м.к. Мусинов А.С.</v>
      </c>
      <c r="N90" s="65"/>
      <c r="O90" s="65"/>
      <c r="P90" s="65"/>
      <c r="Q90" s="65"/>
      <c r="R90" s="65"/>
      <c r="S90" s="65"/>
      <c r="T90" s="65"/>
    </row>
    <row r="91" s="19" customFormat="true" ht="15.75" hidden="false" customHeight="false" outlineLevel="0" collapsed="false">
      <c r="A91" s="494" t="n">
        <v>5</v>
      </c>
      <c r="B91" s="344" t="s">
        <v>403</v>
      </c>
      <c r="C91" s="354" t="n">
        <v>32</v>
      </c>
      <c r="D91" s="354" t="n">
        <v>16</v>
      </c>
      <c r="E91" s="354"/>
      <c r="F91" s="354" t="s">
        <v>169</v>
      </c>
      <c r="G91" s="67" t="s">
        <v>201</v>
      </c>
      <c r="H91" s="67" t="s">
        <v>201</v>
      </c>
      <c r="I91" s="67" t="s">
        <v>201</v>
      </c>
      <c r="J91" s="65" t="str">
        <f aca="false">$J$2&amp;"  "&amp;B91&amp;" /"&amp;G91</f>
        <v>лк  Назарияи раванди иттилооти ва сист. /м.к. Саидова М.</v>
      </c>
      <c r="K91" s="65" t="str">
        <f aca="false">$K$2&amp;"  "&amp;B91&amp;" /"&amp;H91</f>
        <v>пз  Назарияи раванди иттилооти ва сист. /м.к. Саидова М.</v>
      </c>
      <c r="L91" s="65" t="str">
        <f aca="false">$L$2&amp;"  "&amp;B91&amp;" /"&amp;I91</f>
        <v>ЛБ  Назарияи раванди иттилооти ва сист. /м.к. Саидова М.</v>
      </c>
      <c r="M91" s="65" t="str">
        <f aca="false">$M$1&amp;"  "&amp;B91&amp;"  "&amp;H91</f>
        <v>к/р  Назарияи раванди иттилооти ва сист.  м.к. Саидова М.</v>
      </c>
      <c r="N91" s="65"/>
      <c r="O91" s="65"/>
      <c r="P91" s="65"/>
      <c r="Q91" s="65"/>
      <c r="R91" s="65"/>
      <c r="S91" s="65"/>
      <c r="T91" s="65"/>
    </row>
    <row r="92" s="19" customFormat="true" ht="15.75" hidden="false" customHeight="false" outlineLevel="0" collapsed="false">
      <c r="A92" s="459" t="n">
        <v>6</v>
      </c>
      <c r="B92" s="344" t="s">
        <v>270</v>
      </c>
      <c r="C92" s="354" t="n">
        <v>32</v>
      </c>
      <c r="D92" s="354" t="n">
        <v>16</v>
      </c>
      <c r="E92" s="354"/>
      <c r="F92" s="354" t="s">
        <v>169</v>
      </c>
      <c r="G92" s="67" t="s">
        <v>381</v>
      </c>
      <c r="H92" s="67" t="s">
        <v>381</v>
      </c>
      <c r="I92" s="67" t="s">
        <v>381</v>
      </c>
      <c r="J92" s="65" t="str">
        <f aca="false">$J$2&amp;"  "&amp;B92&amp;" /"&amp;G92</f>
        <v>лк  Бехатарии фаолияти инсон  /м.к. Нуридини Файз</v>
      </c>
      <c r="K92" s="65" t="str">
        <f aca="false">$K$2&amp;"  "&amp;B92&amp;" /"&amp;H92</f>
        <v>пз  Бехатарии фаолияти инсон  /м.к. Нуридини Файз</v>
      </c>
      <c r="L92" s="65" t="str">
        <f aca="false">$L$2&amp;"  "&amp;B92&amp;" /"&amp;I92</f>
        <v>ЛБ  Бехатарии фаолияти инсон  /м.к. Нуридини Файз</v>
      </c>
      <c r="M92" s="65" t="str">
        <f aca="false">$M$1&amp;"  "&amp;B92&amp;"  "&amp;H92</f>
        <v>к/р  Бехатарии фаолияти инсон   м.к. Нуридини Файз</v>
      </c>
      <c r="N92" s="65"/>
      <c r="O92" s="65"/>
      <c r="P92" s="65"/>
      <c r="Q92" s="65"/>
      <c r="R92" s="65"/>
      <c r="S92" s="65"/>
      <c r="T92" s="65"/>
    </row>
    <row r="93" s="19" customFormat="true" ht="15.75" hidden="false" customHeight="false" outlineLevel="0" collapsed="false">
      <c r="A93" s="494" t="n">
        <v>7</v>
      </c>
      <c r="B93" s="344" t="s">
        <v>404</v>
      </c>
      <c r="C93" s="354" t="n">
        <v>32</v>
      </c>
      <c r="D93" s="354" t="n">
        <v>16</v>
      </c>
      <c r="E93" s="354"/>
      <c r="F93" s="354" t="s">
        <v>169</v>
      </c>
      <c r="G93" s="592" t="s">
        <v>405</v>
      </c>
      <c r="H93" s="592" t="s">
        <v>405</v>
      </c>
      <c r="I93" s="592" t="s">
        <v>405</v>
      </c>
      <c r="J93" s="65" t="str">
        <f aca="false">$J$2&amp;"  "&amp;B93&amp;" /"&amp;G93</f>
        <v>лк  Администрони дар СИ /м.к. Муминов М.Х.</v>
      </c>
      <c r="K93" s="65" t="str">
        <f aca="false">$K$2&amp;"  "&amp;B93&amp;" /"&amp;H93</f>
        <v>пз  Администрони дар СИ /м.к. Муминов М.Х.</v>
      </c>
      <c r="L93" s="65" t="str">
        <f aca="false">$L$2&amp;"  "&amp;B93&amp;" /"&amp;I93</f>
        <v>ЛБ  Администрони дар СИ /м.к. Муминов М.Х.</v>
      </c>
      <c r="M93" s="65" t="str">
        <f aca="false">$M$1&amp;"  "&amp;B93&amp;"  "&amp;H93</f>
        <v>к/р  Администрони дар СИ  м.к. Муминов М.Х.</v>
      </c>
      <c r="N93" s="65"/>
      <c r="O93" s="65"/>
      <c r="P93" s="65"/>
      <c r="Q93" s="65"/>
      <c r="R93" s="65"/>
      <c r="S93" s="65"/>
      <c r="T93" s="65"/>
    </row>
    <row r="94" s="19" customFormat="true" ht="15.75" hidden="false" customHeight="false" outlineLevel="0" collapsed="false">
      <c r="A94" s="494" t="n">
        <v>8</v>
      </c>
      <c r="B94" s="344" t="s">
        <v>406</v>
      </c>
      <c r="C94" s="354" t="n">
        <v>32</v>
      </c>
      <c r="D94" s="354" t="n">
        <v>16</v>
      </c>
      <c r="E94" s="354"/>
      <c r="F94" s="354" t="s">
        <v>169</v>
      </c>
      <c r="G94" s="67" t="s">
        <v>214</v>
      </c>
      <c r="H94" s="67" t="s">
        <v>214</v>
      </c>
      <c r="I94" s="67" t="s">
        <v>214</v>
      </c>
      <c r="J94" s="65" t="str">
        <f aca="false">$J$2&amp;"  "&amp;B94&amp;" /"&amp;G94</f>
        <v>лк  Барномасозии портхо /ас-т. Тоирова М.</v>
      </c>
      <c r="K94" s="65" t="str">
        <f aca="false">$K$2&amp;"  "&amp;B94&amp;" /"&amp;H94</f>
        <v>пз  Барномасозии портхо /ас-т. Тоирова М.</v>
      </c>
      <c r="L94" s="65" t="str">
        <f aca="false">$L$2&amp;"  "&amp;B94&amp;" /"&amp;I94</f>
        <v>ЛБ  Барномасозии портхо /ас-т. Тоирова М.</v>
      </c>
      <c r="M94" s="65" t="str">
        <f aca="false">$M$1&amp;"  "&amp;B94&amp;"  "&amp;H94</f>
        <v>к/р  Барномасозии портхо  ас-т. Тоирова М.</v>
      </c>
      <c r="N94" s="65"/>
      <c r="O94" s="65"/>
      <c r="P94" s="65"/>
      <c r="Q94" s="65"/>
      <c r="R94" s="65"/>
      <c r="S94" s="65"/>
      <c r="T94" s="65"/>
    </row>
    <row r="95" s="19" customFormat="true" ht="15.75" hidden="false" customHeight="false" outlineLevel="0" collapsed="false">
      <c r="A95" s="494" t="n">
        <v>9</v>
      </c>
      <c r="B95" s="344" t="s">
        <v>388</v>
      </c>
      <c r="C95" s="354" t="n">
        <v>32</v>
      </c>
      <c r="D95" s="354" t="n">
        <v>16</v>
      </c>
      <c r="E95" s="354"/>
      <c r="F95" s="354" t="s">
        <v>169</v>
      </c>
      <c r="G95" s="67" t="s">
        <v>407</v>
      </c>
      <c r="H95" s="67" t="s">
        <v>407</v>
      </c>
      <c r="I95" s="67" t="s">
        <v>407</v>
      </c>
      <c r="J95" s="65" t="str">
        <f aca="false">$J$2&amp;"  "&amp;B95&amp;" /"&amp;G95</f>
        <v>лк  Воситахои интс. системахои барном. /м.к.Бадалова М </v>
      </c>
      <c r="K95" s="65" t="str">
        <f aca="false">$K$2&amp;"  "&amp;B95&amp;" /"&amp;H95</f>
        <v>пз  Воситахои интс. системахои барном. /м.к.Бадалова М </v>
      </c>
      <c r="L95" s="65" t="str">
        <f aca="false">$L$2&amp;"  "&amp;B95&amp;" /"&amp;I95</f>
        <v>ЛБ  Воситахои интс. системахои барном. /м.к.Бадалова М </v>
      </c>
      <c r="M95" s="65" t="str">
        <f aca="false">$M$1&amp;"  "&amp;B95&amp;"  "&amp;H95</f>
        <v>к/р  Воситахои интс. системахои барном.  м.к.Бадалова М </v>
      </c>
      <c r="N95" s="65"/>
      <c r="O95" s="65"/>
      <c r="P95" s="65"/>
      <c r="Q95" s="65"/>
      <c r="R95" s="65"/>
      <c r="S95" s="65"/>
      <c r="T95" s="65"/>
    </row>
    <row r="96" s="19" customFormat="true" ht="15.75" hidden="false" customHeight="false" outlineLevel="0" collapsed="false">
      <c r="A96" s="494" t="n">
        <v>10</v>
      </c>
      <c r="B96" s="344" t="s">
        <v>386</v>
      </c>
      <c r="C96" s="354" t="n">
        <v>32</v>
      </c>
      <c r="D96" s="354" t="n">
        <v>16</v>
      </c>
      <c r="E96" s="354"/>
      <c r="F96" s="354" t="s">
        <v>169</v>
      </c>
      <c r="G96" s="67" t="s">
        <v>387</v>
      </c>
      <c r="H96" s="67" t="s">
        <v>387</v>
      </c>
      <c r="I96" s="67" t="s">
        <v>387</v>
      </c>
      <c r="J96" s="65" t="str">
        <f aca="false">$J$2&amp;"  "&amp;B96&amp;" /"&amp;G96</f>
        <v>лк  Усулхои интернет барномасози /Турсунбадалов У А</v>
      </c>
      <c r="K96" s="65" t="str">
        <f aca="false">$K$2&amp;"  "&amp;B96&amp;" /"&amp;H96</f>
        <v>пз  Усулхои интернет барномасози /Турсунбадалов У А</v>
      </c>
      <c r="L96" s="65" t="str">
        <f aca="false">$L$2&amp;"  "&amp;B96&amp;" /"&amp;I96</f>
        <v>ЛБ  Усулхои интернет барномасози /Турсунбадалов У А</v>
      </c>
      <c r="M96" s="65" t="str">
        <f aca="false">$M$1&amp;"  "&amp;B96&amp;"  "&amp;H96</f>
        <v>к/р  Усулхои интернет барномасози  Турсунбадалов У А</v>
      </c>
      <c r="N96" s="65"/>
      <c r="O96" s="65"/>
      <c r="P96" s="65"/>
      <c r="Q96" s="65"/>
      <c r="R96" s="65"/>
      <c r="S96" s="65"/>
      <c r="T96" s="65"/>
    </row>
    <row r="97" s="19" customFormat="true" ht="15.75" hidden="false" customHeight="false" outlineLevel="0" collapsed="false">
      <c r="A97" s="494" t="n">
        <v>11</v>
      </c>
      <c r="B97" s="344" t="s">
        <v>408</v>
      </c>
      <c r="C97" s="354" t="n">
        <v>16</v>
      </c>
      <c r="D97" s="354"/>
      <c r="E97" s="354" t="n">
        <v>16</v>
      </c>
      <c r="F97" s="354" t="s">
        <v>169</v>
      </c>
      <c r="G97" s="67" t="s">
        <v>207</v>
      </c>
      <c r="H97" s="67" t="s">
        <v>409</v>
      </c>
      <c r="I97" s="53" t="s">
        <v>207</v>
      </c>
      <c r="J97" s="65" t="str">
        <f aca="false">$J$2&amp;"  "&amp;B97&amp;" /"&amp;G97</f>
        <v>лк  Эътимодияти СИ /дотс. Набиев С.А.</v>
      </c>
      <c r="K97" s="65" t="str">
        <f aca="false">$K$2&amp;"  "&amp;B97&amp;" /"&amp;H97</f>
        <v>пз  Эътимодияти СИ /м.к. Турсунбадалов У.</v>
      </c>
      <c r="L97" s="65" t="str">
        <f aca="false">$L$2&amp;"  "&amp;B97&amp;" /"&amp;I97</f>
        <v>ЛБ  Эътимодияти СИ /дотс. Набиев С.А.</v>
      </c>
      <c r="M97" s="65" t="str">
        <f aca="false">$M$1&amp;"  "&amp;B97&amp;"  "&amp;H97</f>
        <v>к/р  Эътимодияти СИ  м.к. Турсунбадалов У.</v>
      </c>
      <c r="N97" s="65"/>
      <c r="O97" s="65"/>
      <c r="P97" s="65"/>
      <c r="Q97" s="65"/>
      <c r="R97" s="65"/>
      <c r="S97" s="65"/>
      <c r="T97" s="65"/>
    </row>
    <row r="98" customFormat="false" ht="12.75" hidden="false" customHeight="false" outlineLevel="0" collapsed="false">
      <c r="A98" s="479"/>
      <c r="H98" s="37"/>
    </row>
    <row r="99" s="39" customFormat="true" ht="14.25" hidden="false" customHeight="true" outlineLevel="0" collapsed="false">
      <c r="A99" s="479"/>
      <c r="B99" s="590" t="s">
        <v>410</v>
      </c>
      <c r="C99" s="590"/>
      <c r="D99" s="12" t="s">
        <v>8</v>
      </c>
      <c r="E99" s="12" t="s">
        <v>9</v>
      </c>
      <c r="F99" s="12"/>
      <c r="G99" s="12"/>
      <c r="H99" s="12"/>
      <c r="I99" s="12"/>
      <c r="J99" s="588" t="str">
        <f aca="false">$J$2&amp;"  "&amp;B99&amp;" /"&amp;G99</f>
        <v>лк  4-530101А /</v>
      </c>
      <c r="K99" s="588" t="str">
        <f aca="false">$K$2&amp;"  "&amp;B99&amp;" /"&amp;H99</f>
        <v>пз  4-530101А /</v>
      </c>
      <c r="L99" s="588" t="str">
        <f aca="false">$L$2&amp;"  "&amp;B99&amp;" /"&amp;I99</f>
        <v>ЛБ  4-530101А /</v>
      </c>
      <c r="M99" s="65" t="str">
        <f aca="false">$M$1&amp;"  "&amp;B99&amp;"  "&amp;H99</f>
        <v>к/р  4-530101А  </v>
      </c>
      <c r="N99" s="588"/>
      <c r="O99" s="588"/>
      <c r="P99" s="588"/>
      <c r="Q99" s="588"/>
      <c r="R99" s="588"/>
      <c r="S99" s="588"/>
      <c r="T99" s="588"/>
    </row>
    <row r="100" s="19" customFormat="true" ht="16.5" hidden="false" customHeight="true" outlineLevel="0" collapsed="false">
      <c r="A100" s="338" t="n">
        <v>1</v>
      </c>
      <c r="B100" s="344" t="s">
        <v>411</v>
      </c>
      <c r="C100" s="354" t="n">
        <v>16</v>
      </c>
      <c r="D100" s="354" t="n">
        <v>16</v>
      </c>
      <c r="E100" s="354"/>
      <c r="F100" s="354" t="s">
        <v>169</v>
      </c>
      <c r="G100" s="67" t="s">
        <v>216</v>
      </c>
      <c r="H100" s="67" t="s">
        <v>216</v>
      </c>
      <c r="I100" s="67" t="s">
        <v>216</v>
      </c>
      <c r="J100" s="65" t="str">
        <f aca="false">$J$2&amp;"  "&amp;B100&amp;" /"&amp;G100</f>
        <v>лк  Методхои ИПМОИ дар вакти вокеи /дотс. Юнусов Н.И.</v>
      </c>
      <c r="K100" s="65" t="str">
        <f aca="false">$K$2&amp;"  "&amp;B100&amp;" /"&amp;H100</f>
        <v>пз  Методхои ИПМОИ дар вакти вокеи /дотс. Юнусов Н.И.</v>
      </c>
      <c r="L100" s="65" t="str">
        <f aca="false">$L$2&amp;"  "&amp;B100&amp;" /"&amp;I100</f>
        <v>ЛБ  Методхои ИПМОИ дар вакти вокеи /дотс. Юнусов Н.И.</v>
      </c>
      <c r="M100" s="65" t="str">
        <f aca="false">$M$1&amp;"  "&amp;B100&amp;"  "&amp;H100</f>
        <v>к/р  Методхои ИПМОИ дар вакти вокеи  дотс. Юнусов Н.И.</v>
      </c>
      <c r="N100" s="65"/>
      <c r="O100" s="65"/>
      <c r="P100" s="65"/>
      <c r="Q100" s="65"/>
      <c r="R100" s="65"/>
      <c r="S100" s="65"/>
      <c r="T100" s="65"/>
    </row>
    <row r="101" s="19" customFormat="true" ht="15.75" hidden="false" customHeight="false" outlineLevel="0" collapsed="false">
      <c r="A101" s="479" t="n">
        <v>2</v>
      </c>
      <c r="B101" s="344" t="s">
        <v>400</v>
      </c>
      <c r="C101" s="354" t="n">
        <v>32</v>
      </c>
      <c r="D101" s="354"/>
      <c r="E101" s="354" t="n">
        <v>16</v>
      </c>
      <c r="F101" s="354" t="s">
        <v>169</v>
      </c>
      <c r="G101" s="67" t="s">
        <v>412</v>
      </c>
      <c r="H101" s="67" t="s">
        <v>412</v>
      </c>
      <c r="I101" s="67" t="s">
        <v>412</v>
      </c>
      <c r="J101" s="65" t="str">
        <f aca="false">$J$2&amp;"  "&amp;B101&amp;" /"&amp;G101</f>
        <v>лк  Моделсозии системахо /н.и. Умаралиев Р</v>
      </c>
      <c r="K101" s="65" t="str">
        <f aca="false">$K$2&amp;"  "&amp;B101&amp;" /"&amp;H101</f>
        <v>пз  Моделсозии системахо /н.и. Умаралиев Р</v>
      </c>
      <c r="L101" s="65" t="str">
        <f aca="false">$L$2&amp;"  "&amp;B101&amp;" /"&amp;I101</f>
        <v>ЛБ  Моделсозии системахо /н.и. Умаралиев Р</v>
      </c>
      <c r="M101" s="65" t="str">
        <f aca="false">$M$1&amp;"  "&amp;B101&amp;"  "&amp;H101</f>
        <v>к/р  Моделсозии системахо  н.и. Умаралиев Р</v>
      </c>
      <c r="N101" s="65"/>
      <c r="O101" s="65"/>
      <c r="P101" s="65"/>
      <c r="Q101" s="65"/>
      <c r="R101" s="65"/>
      <c r="S101" s="65"/>
      <c r="T101" s="65"/>
    </row>
    <row r="102" s="19" customFormat="true" ht="15.75" hidden="false" customHeight="false" outlineLevel="0" collapsed="false">
      <c r="A102" s="479" t="n">
        <v>3</v>
      </c>
      <c r="B102" s="344" t="s">
        <v>413</v>
      </c>
      <c r="C102" s="354" t="n">
        <v>32</v>
      </c>
      <c r="D102" s="354" t="n">
        <v>16</v>
      </c>
      <c r="E102" s="354"/>
      <c r="F102" s="354" t="s">
        <v>169</v>
      </c>
      <c r="G102" s="67" t="s">
        <v>313</v>
      </c>
      <c r="H102" s="67" t="s">
        <v>313</v>
      </c>
      <c r="I102" s="67" t="s">
        <v>313</v>
      </c>
      <c r="J102" s="65" t="str">
        <f aca="false">$J$2&amp;"  "&amp;B102&amp;" /"&amp;G102</f>
        <v>лк  Воситахои автоматони ва идоракуни /м.к. Бандишоева Р.</v>
      </c>
      <c r="K102" s="65" t="str">
        <f aca="false">$K$2&amp;"  "&amp;B102&amp;" /"&amp;H102</f>
        <v>пз  Воситахои автоматони ва идоракуни /м.к. Бандишоева Р.</v>
      </c>
      <c r="L102" s="65" t="str">
        <f aca="false">$L$2&amp;"  "&amp;B102&amp;" /"&amp;I102</f>
        <v>ЛБ  Воситахои автоматони ва идоракуни /м.к. Бандишоева Р.</v>
      </c>
      <c r="M102" s="65" t="str">
        <f aca="false">$M$1&amp;"  "&amp;B102&amp;"  "&amp;H102</f>
        <v>к/р  Воситахои автоматони ва идоракуни  м.к. Бандишоева Р.</v>
      </c>
      <c r="N102" s="65"/>
      <c r="O102" s="65"/>
      <c r="P102" s="65"/>
      <c r="Q102" s="65"/>
      <c r="R102" s="65"/>
      <c r="S102" s="65"/>
      <c r="T102" s="65"/>
    </row>
    <row r="103" s="19" customFormat="true" ht="15.75" hidden="false" customHeight="false" outlineLevel="0" collapsed="false">
      <c r="A103" s="479" t="n">
        <v>4</v>
      </c>
      <c r="B103" s="344" t="s">
        <v>414</v>
      </c>
      <c r="C103" s="354" t="n">
        <v>32</v>
      </c>
      <c r="D103" s="354"/>
      <c r="E103" s="354" t="n">
        <v>16</v>
      </c>
      <c r="F103" s="354" t="s">
        <v>169</v>
      </c>
      <c r="G103" s="67" t="s">
        <v>412</v>
      </c>
      <c r="H103" s="67" t="s">
        <v>412</v>
      </c>
      <c r="I103" s="67" t="s">
        <v>412</v>
      </c>
      <c r="J103" s="65" t="str">
        <f aca="false">$J$2&amp;"  "&amp;B103&amp;" /"&amp;G103</f>
        <v>лк  Мошинхои хисоббарор сист.ва шабак. /н.и. Умаралиев Р</v>
      </c>
      <c r="K103" s="65" t="str">
        <f aca="false">$K$2&amp;"  "&amp;B103&amp;" /"&amp;H103</f>
        <v>пз  Мошинхои хисоббарор сист.ва шабак. /н.и. Умаралиев Р</v>
      </c>
      <c r="L103" s="65" t="str">
        <f aca="false">$L$2&amp;"  "&amp;B103&amp;" /"&amp;I103</f>
        <v>ЛБ  Мошинхои хисоббарор сист.ва шабак. /н.и. Умаралиев Р</v>
      </c>
      <c r="M103" s="65" t="str">
        <f aca="false">$M$1&amp;"  "&amp;B103&amp;"  "&amp;H103</f>
        <v>к/р  Мошинхои хисоббарор сист.ва шабак.  н.и. Умаралиев Р</v>
      </c>
      <c r="N103" s="65"/>
      <c r="O103" s="65"/>
      <c r="P103" s="65"/>
      <c r="Q103" s="65"/>
      <c r="R103" s="65"/>
      <c r="S103" s="65"/>
      <c r="T103" s="65"/>
    </row>
    <row r="104" s="19" customFormat="true" ht="15.75" hidden="false" customHeight="false" outlineLevel="0" collapsed="false">
      <c r="A104" s="479" t="n">
        <v>5</v>
      </c>
      <c r="B104" s="344" t="s">
        <v>415</v>
      </c>
      <c r="C104" s="354" t="n">
        <v>32</v>
      </c>
      <c r="D104" s="354" t="n">
        <v>32</v>
      </c>
      <c r="E104" s="354"/>
      <c r="F104" s="354" t="s">
        <v>169</v>
      </c>
      <c r="G104" s="67" t="s">
        <v>412</v>
      </c>
      <c r="H104" s="67" t="s">
        <v>412</v>
      </c>
      <c r="I104" s="67" t="s">
        <v>412</v>
      </c>
      <c r="J104" s="65" t="str">
        <f aca="false">$J$2&amp;"  "&amp;B104&amp;" /"&amp;G104</f>
        <v>лк  Равандхои технологии истех. автомат. /н.и. Умаралиев Р</v>
      </c>
      <c r="K104" s="65" t="str">
        <f aca="false">$K$2&amp;"  "&amp;B104&amp;" /"&amp;H104</f>
        <v>пз  Равандхои технологии истех. автомат. /н.и. Умаралиев Р</v>
      </c>
      <c r="L104" s="65" t="str">
        <f aca="false">$L$2&amp;"  "&amp;B104&amp;" /"&amp;I104</f>
        <v>ЛБ  Равандхои технологии истех. автомат. /н.и. Умаралиев Р</v>
      </c>
      <c r="M104" s="65" t="str">
        <f aca="false">$M$1&amp;"  "&amp;B104&amp;"  "&amp;H104</f>
        <v>к/р  Равандхои технологии истех. автомат.  н.и. Умаралиев Р</v>
      </c>
      <c r="N104" s="65"/>
      <c r="O104" s="65"/>
      <c r="P104" s="65"/>
      <c r="Q104" s="65"/>
      <c r="R104" s="65"/>
      <c r="S104" s="65"/>
      <c r="T104" s="65"/>
    </row>
    <row r="105" s="19" customFormat="true" ht="15.75" hidden="false" customHeight="false" outlineLevel="0" collapsed="false">
      <c r="A105" s="338" t="n">
        <v>6</v>
      </c>
      <c r="B105" s="344" t="s">
        <v>270</v>
      </c>
      <c r="C105" s="354" t="n">
        <v>16</v>
      </c>
      <c r="D105" s="354" t="n">
        <v>16</v>
      </c>
      <c r="E105" s="354"/>
      <c r="F105" s="354" t="s">
        <v>169</v>
      </c>
      <c r="G105" s="67" t="s">
        <v>381</v>
      </c>
      <c r="H105" s="67" t="s">
        <v>381</v>
      </c>
      <c r="I105" s="67" t="s">
        <v>381</v>
      </c>
      <c r="J105" s="65" t="str">
        <f aca="false">$J$2&amp;"  "&amp;B105&amp;" /"&amp;G105</f>
        <v>лк  Бехатарии фаолияти инсон  /м.к. Нуридини Файз</v>
      </c>
      <c r="K105" s="65" t="str">
        <f aca="false">$K$2&amp;"  "&amp;B105&amp;" /"&amp;H105</f>
        <v>пз  Бехатарии фаолияти инсон  /м.к. Нуридини Файз</v>
      </c>
      <c r="L105" s="65" t="str">
        <f aca="false">$L$2&amp;"  "&amp;B105&amp;" /"&amp;I105</f>
        <v>ЛБ  Бехатарии фаолияти инсон  /м.к. Нуридини Файз</v>
      </c>
      <c r="M105" s="65" t="str">
        <f aca="false">$M$1&amp;"  "&amp;B105&amp;"  "&amp;H105</f>
        <v>к/р  Бехатарии фаолияти инсон   м.к. Нуридини Файз</v>
      </c>
      <c r="N105" s="65"/>
      <c r="O105" s="65"/>
      <c r="P105" s="65"/>
      <c r="Q105" s="65"/>
      <c r="R105" s="65"/>
      <c r="S105" s="65"/>
      <c r="T105" s="65"/>
    </row>
    <row r="106" s="19" customFormat="true" ht="15.75" hidden="false" customHeight="false" outlineLevel="0" collapsed="false">
      <c r="A106" s="479" t="n">
        <v>7</v>
      </c>
      <c r="B106" s="344" t="s">
        <v>416</v>
      </c>
      <c r="C106" s="354" t="n">
        <v>32</v>
      </c>
      <c r="D106" s="354" t="n">
        <v>16</v>
      </c>
      <c r="E106" s="354"/>
      <c r="F106" s="354" t="s">
        <v>169</v>
      </c>
      <c r="G106" s="67" t="s">
        <v>313</v>
      </c>
      <c r="H106" s="67" t="s">
        <v>313</v>
      </c>
      <c r="I106" s="67" t="s">
        <v>313</v>
      </c>
      <c r="J106" s="65" t="str">
        <f aca="false">$J$2&amp;"  "&amp;B106&amp;" /"&amp;G106</f>
        <v>лк  Усул ва алгор. синтези танзим автом. /м.к. Бандишоева Р.</v>
      </c>
      <c r="K106" s="65" t="str">
        <f aca="false">$K$2&amp;"  "&amp;B106&amp;" /"&amp;H106</f>
        <v>пз  Усул ва алгор. синтези танзим автом. /м.к. Бандишоева Р.</v>
      </c>
      <c r="L106" s="65" t="str">
        <f aca="false">$L$2&amp;"  "&amp;B106&amp;" /"&amp;I106</f>
        <v>ЛБ  Усул ва алгор. синтези танзим автом. /м.к. Бандишоева Р.</v>
      </c>
      <c r="M106" s="65" t="str">
        <f aca="false">$M$1&amp;"  "&amp;B106&amp;"  "&amp;H106</f>
        <v>к/р  Усул ва алгор. синтези танзим автом.  м.к. Бандишоева Р.</v>
      </c>
      <c r="N106" s="65"/>
      <c r="O106" s="65"/>
      <c r="P106" s="65"/>
      <c r="Q106" s="65"/>
      <c r="R106" s="65"/>
      <c r="S106" s="65"/>
      <c r="T106" s="65"/>
    </row>
    <row r="107" s="19" customFormat="true" ht="15.75" hidden="false" customHeight="false" outlineLevel="0" collapsed="false">
      <c r="A107" s="479" t="n">
        <v>8</v>
      </c>
      <c r="B107" s="344" t="s">
        <v>417</v>
      </c>
      <c r="C107" s="354" t="n">
        <v>32</v>
      </c>
      <c r="D107" s="354" t="n">
        <v>16</v>
      </c>
      <c r="E107" s="354"/>
      <c r="F107" s="354" t="s">
        <v>169</v>
      </c>
      <c r="G107" s="67" t="s">
        <v>216</v>
      </c>
      <c r="H107" s="67" t="s">
        <v>209</v>
      </c>
      <c r="I107" s="67" t="s">
        <v>209</v>
      </c>
      <c r="J107" s="65" t="str">
        <f aca="false">$J$2&amp;"  "&amp;B107&amp;" /"&amp;G107</f>
        <v>лк  Роботроника /дотс. Юнусов Н.И.</v>
      </c>
      <c r="K107" s="65" t="str">
        <f aca="false">$K$2&amp;"  "&amp;B107&amp;" /"&amp;H107</f>
        <v>пз  Роботроника /ас-т. Холов Ш.Ё.</v>
      </c>
      <c r="L107" s="65" t="str">
        <f aca="false">$L$2&amp;"  "&amp;B107&amp;" /"&amp;I107</f>
        <v>ЛБ  Роботроника /ас-т. Холов Ш.Ё.</v>
      </c>
      <c r="M107" s="65" t="str">
        <f aca="false">$M$1&amp;"  "&amp;B107&amp;"  "&amp;H107</f>
        <v>к/р  Роботроника  ас-т. Холов Ш.Ё.</v>
      </c>
      <c r="N107" s="65"/>
      <c r="O107" s="65"/>
      <c r="P107" s="65"/>
      <c r="Q107" s="65"/>
      <c r="R107" s="65"/>
      <c r="S107" s="65"/>
      <c r="T107" s="65"/>
    </row>
    <row r="108" s="19" customFormat="true" ht="15.75" hidden="false" customHeight="false" outlineLevel="0" collapsed="false">
      <c r="A108" s="479" t="n">
        <v>9</v>
      </c>
      <c r="B108" s="344" t="s">
        <v>418</v>
      </c>
      <c r="C108" s="354" t="n">
        <v>16</v>
      </c>
      <c r="D108" s="354" t="n">
        <v>16</v>
      </c>
      <c r="E108" s="354"/>
      <c r="F108" s="354" t="s">
        <v>169</v>
      </c>
      <c r="G108" s="67" t="s">
        <v>313</v>
      </c>
      <c r="H108" s="67" t="s">
        <v>313</v>
      </c>
      <c r="I108" s="67" t="s">
        <v>313</v>
      </c>
      <c r="J108" s="65" t="str">
        <f aca="false">$J$2&amp;"  "&amp;B108&amp;" /"&amp;G108</f>
        <v>лк  Воситаҳои инст. Сис-ҳои иттилоотӣ /м.к. Бандишоева Р.</v>
      </c>
      <c r="K108" s="65" t="str">
        <f aca="false">$K$2&amp;"  "&amp;B108&amp;" /"&amp;H108</f>
        <v>пз  Воситаҳои инст. Сис-ҳои иттилоотӣ /м.к. Бандишоева Р.</v>
      </c>
      <c r="L108" s="65" t="str">
        <f aca="false">$L$2&amp;"  "&amp;B108&amp;" /"&amp;I108</f>
        <v>ЛБ  Воситаҳои инст. Сис-ҳои иттилоотӣ /м.к. Бандишоева Р.</v>
      </c>
      <c r="M108" s="65" t="str">
        <f aca="false">$M$1&amp;"  "&amp;B108&amp;"  "&amp;H108</f>
        <v>к/р  Воситаҳои инст. Сис-ҳои иттилоотӣ  м.к. Бандишоева Р.</v>
      </c>
      <c r="N108" s="65"/>
      <c r="O108" s="65"/>
      <c r="P108" s="65"/>
      <c r="Q108" s="65"/>
      <c r="R108" s="65"/>
      <c r="S108" s="65"/>
      <c r="T108" s="65"/>
    </row>
  </sheetData>
  <mergeCells count="10">
    <mergeCell ref="B2:C2"/>
    <mergeCell ref="B12:C12"/>
    <mergeCell ref="B22:C22"/>
    <mergeCell ref="B32:C32"/>
    <mergeCell ref="B42:C42"/>
    <mergeCell ref="B53:C53"/>
    <mergeCell ref="B64:C64"/>
    <mergeCell ref="B75:C75"/>
    <mergeCell ref="B86:C86"/>
    <mergeCell ref="B99:C99"/>
  </mergeCells>
  <printOptions headings="false" gridLines="false" gridLinesSet="true" horizontalCentered="false" verticalCentered="false"/>
  <pageMargins left="0.747916666666667" right="0.315277777777778" top="0.315277777777778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5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V126"/>
  <sheetViews>
    <sheetView showFormulas="false" showGridLines="false" showRowColHeaders="true" showZeros="true" rightToLeft="false" tabSelected="false" showOutlineSymbols="true" defaultGridColor="true" view="pageBreakPreview" topLeftCell="A65" colorId="64" zoomScale="25" zoomScaleNormal="40" zoomScalePageLayoutView="25" workbookViewId="0">
      <selection pane="topLeft" activeCell="N72" activeCellId="0" sqref="N72:N73"/>
    </sheetView>
  </sheetViews>
  <sheetFormatPr defaultColWidth="9.13671875" defaultRowHeight="59.25" zeroHeight="false" outlineLevelRow="0" outlineLevelCol="0"/>
  <cols>
    <col collapsed="false" customWidth="true" hidden="false" outlineLevel="0" max="1" min="1" style="69" width="14.28"/>
    <col collapsed="false" customWidth="true" hidden="false" outlineLevel="0" max="2" min="2" style="75" width="14.28"/>
    <col collapsed="false" customWidth="true" hidden="false" outlineLevel="0" max="3" min="3" style="70" width="19.41"/>
    <col collapsed="false" customWidth="true" hidden="false" outlineLevel="0" max="4" min="4" style="71" width="19.28"/>
    <col collapsed="false" customWidth="true" hidden="false" outlineLevel="0" max="5" min="5" style="69" width="86.41"/>
    <col collapsed="false" customWidth="true" hidden="false" outlineLevel="0" max="6" min="6" style="77" width="19.41"/>
    <col collapsed="false" customWidth="true" hidden="false" outlineLevel="0" max="7" min="7" style="73" width="17.85"/>
    <col collapsed="false" customWidth="true" hidden="false" outlineLevel="0" max="8" min="8" style="69" width="86.99"/>
    <col collapsed="false" customWidth="true" hidden="false" outlineLevel="0" max="9" min="9" style="77" width="19.41"/>
    <col collapsed="false" customWidth="true" hidden="false" outlineLevel="0" max="10" min="10" style="69" width="17.85"/>
    <col collapsed="false" customWidth="true" hidden="false" outlineLevel="0" max="11" min="11" style="69" width="86.99"/>
    <col collapsed="false" customWidth="true" hidden="false" outlineLevel="0" max="12" min="12" style="70" width="19.41"/>
    <col collapsed="false" customWidth="true" hidden="false" outlineLevel="0" max="13" min="13" style="71" width="16.42"/>
    <col collapsed="false" customWidth="true" hidden="false" outlineLevel="0" max="14" min="14" style="69" width="86.7"/>
    <col collapsed="false" customWidth="true" hidden="false" outlineLevel="0" max="15" min="15" style="70" width="19.41"/>
    <col collapsed="false" customWidth="true" hidden="false" outlineLevel="0" max="16" min="16" style="73" width="16.7"/>
    <col collapsed="false" customWidth="true" hidden="false" outlineLevel="0" max="17" min="17" style="69" width="86.99"/>
    <col collapsed="false" customWidth="true" hidden="false" outlineLevel="0" max="18" min="18" style="70" width="19.41"/>
    <col collapsed="false" customWidth="true" hidden="false" outlineLevel="0" max="19" min="19" style="73" width="18.99"/>
    <col collapsed="false" customWidth="true" hidden="false" outlineLevel="0" max="20" min="20" style="69" width="86.99"/>
    <col collapsed="false" customWidth="true" hidden="false" outlineLevel="0" max="21" min="21" style="70" width="19.41"/>
    <col collapsed="false" customWidth="true" hidden="false" outlineLevel="0" max="22" min="22" style="73" width="17.28"/>
    <col collapsed="false" customWidth="true" hidden="false" outlineLevel="0" max="23" min="23" style="69" width="86.85"/>
    <col collapsed="false" customWidth="true" hidden="false" outlineLevel="0" max="24" min="24" style="70" width="19.41"/>
    <col collapsed="false" customWidth="true" hidden="false" outlineLevel="0" max="25" min="25" style="78" width="15.99"/>
    <col collapsed="false" customWidth="true" hidden="false" outlineLevel="0" max="26" min="26" style="69" width="86.85"/>
    <col collapsed="false" customWidth="true" hidden="false" outlineLevel="0" max="27" min="27" style="70" width="19.41"/>
    <col collapsed="false" customWidth="true" hidden="false" outlineLevel="0" max="28" min="28" style="73" width="17.7"/>
    <col collapsed="false" customWidth="true" hidden="false" outlineLevel="0" max="29" min="29" style="79" width="86.7"/>
    <col collapsed="false" customWidth="true" hidden="false" outlineLevel="0" max="30" min="30" style="70" width="19.41"/>
    <col collapsed="false" customWidth="true" hidden="false" outlineLevel="0" max="31" min="31" style="73" width="16.7"/>
    <col collapsed="false" customWidth="true" hidden="false" outlineLevel="0" max="32" min="32" style="79" width="86.56"/>
    <col collapsed="false" customWidth="true" hidden="false" outlineLevel="0" max="33" min="33" style="72" width="14.28"/>
    <col collapsed="false" customWidth="true" hidden="false" outlineLevel="0" max="34" min="34" style="80" width="61.7"/>
    <col collapsed="false" customWidth="false" hidden="false" outlineLevel="0" max="37" min="35" style="69" width="9.14"/>
    <col collapsed="false" customWidth="true" hidden="false" outlineLevel="0" max="38" min="38" style="69" width="30.56"/>
    <col collapsed="false" customWidth="false" hidden="false" outlineLevel="0" max="257" min="39" style="69" width="9.14"/>
  </cols>
  <sheetData>
    <row r="2" s="81" customFormat="true" ht="137.25" hidden="false" customHeight="true" outlineLevel="0" collapsed="false">
      <c r="A2" s="610" t="s">
        <v>61</v>
      </c>
      <c r="B2" s="610"/>
      <c r="C2" s="610"/>
      <c r="D2" s="610"/>
      <c r="E2" s="610"/>
      <c r="F2" s="610"/>
      <c r="G2" s="610"/>
      <c r="H2" s="610"/>
      <c r="I2" s="84"/>
      <c r="J2" s="84"/>
      <c r="K2" s="84"/>
      <c r="L2" s="84"/>
      <c r="M2" s="108"/>
      <c r="N2" s="87"/>
      <c r="O2" s="84"/>
      <c r="P2" s="108"/>
      <c r="Q2" s="88"/>
      <c r="R2" s="92"/>
      <c r="S2" s="611" t="s">
        <v>62</v>
      </c>
      <c r="U2" s="85"/>
      <c r="V2" s="90"/>
      <c r="X2" s="85"/>
      <c r="AA2" s="85"/>
      <c r="AB2" s="90"/>
      <c r="AC2" s="88"/>
      <c r="AD2" s="92"/>
      <c r="AE2" s="612"/>
      <c r="AF2" s="613" t="s">
        <v>419</v>
      </c>
      <c r="AG2" s="92"/>
      <c r="AI2" s="88"/>
      <c r="AJ2" s="88"/>
      <c r="AK2" s="88"/>
      <c r="AL2" s="88"/>
      <c r="AM2" s="88"/>
      <c r="AN2" s="88"/>
      <c r="AO2" s="88"/>
      <c r="AP2" s="88"/>
      <c r="AQ2" s="88"/>
      <c r="AR2" s="93"/>
    </row>
    <row r="3" s="81" customFormat="true" ht="76.5" hidden="false" customHeight="true" outlineLevel="0" collapsed="false">
      <c r="A3" s="614" t="s">
        <v>64</v>
      </c>
      <c r="B3" s="614"/>
      <c r="C3" s="614"/>
      <c r="D3" s="614"/>
      <c r="E3" s="614"/>
      <c r="F3" s="614"/>
      <c r="G3" s="614"/>
      <c r="H3" s="614"/>
      <c r="I3" s="84"/>
      <c r="J3" s="84"/>
      <c r="K3" s="84"/>
      <c r="L3" s="84"/>
      <c r="M3" s="108"/>
      <c r="N3" s="84"/>
      <c r="O3" s="84"/>
      <c r="P3" s="108"/>
      <c r="R3" s="85"/>
      <c r="S3" s="610" t="s">
        <v>65</v>
      </c>
      <c r="U3" s="85"/>
      <c r="V3" s="532"/>
      <c r="X3" s="85"/>
      <c r="AA3" s="85"/>
      <c r="AB3" s="90"/>
      <c r="AC3" s="97" t="s">
        <v>66</v>
      </c>
      <c r="AD3" s="97"/>
      <c r="AE3" s="97"/>
      <c r="AF3" s="97"/>
      <c r="AG3" s="101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3"/>
    </row>
    <row r="4" s="81" customFormat="true" ht="115.5" hidden="false" customHeight="true" outlineLevel="0" collapsed="false">
      <c r="A4" s="614" t="s">
        <v>67</v>
      </c>
      <c r="B4" s="614"/>
      <c r="C4" s="614"/>
      <c r="D4" s="614"/>
      <c r="E4" s="614"/>
      <c r="F4" s="614"/>
      <c r="G4" s="614"/>
      <c r="H4" s="614"/>
      <c r="I4" s="84"/>
      <c r="J4" s="84"/>
      <c r="K4" s="84"/>
      <c r="L4" s="84"/>
      <c r="M4" s="108"/>
      <c r="N4" s="84"/>
      <c r="O4" s="84"/>
      <c r="P4" s="108"/>
      <c r="R4" s="615"/>
      <c r="S4" s="616" t="s">
        <v>68</v>
      </c>
      <c r="U4" s="85"/>
      <c r="V4" s="90"/>
      <c r="X4" s="85"/>
      <c r="AA4" s="85"/>
      <c r="AC4" s="97"/>
      <c r="AD4" s="97"/>
      <c r="AE4" s="97"/>
      <c r="AF4" s="97"/>
      <c r="AG4" s="84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3"/>
    </row>
    <row r="5" s="110" customFormat="true" ht="64.5" hidden="false" customHeight="true" outlineLevel="0" collapsed="false">
      <c r="B5" s="111"/>
      <c r="C5" s="70"/>
      <c r="D5" s="71"/>
      <c r="E5" s="112"/>
      <c r="F5" s="77"/>
      <c r="G5" s="399"/>
      <c r="H5" s="112"/>
      <c r="I5" s="77"/>
      <c r="J5" s="112"/>
      <c r="K5" s="112"/>
      <c r="L5" s="70"/>
      <c r="M5" s="71"/>
      <c r="N5" s="112"/>
      <c r="O5" s="70"/>
      <c r="P5" s="399"/>
      <c r="Q5" s="617" t="s">
        <v>420</v>
      </c>
      <c r="R5" s="617"/>
      <c r="S5" s="617"/>
      <c r="T5" s="617"/>
      <c r="U5" s="70"/>
      <c r="V5" s="399"/>
      <c r="X5" s="70"/>
      <c r="AA5" s="70"/>
      <c r="AB5" s="618"/>
      <c r="AC5" s="618"/>
      <c r="AD5" s="618"/>
      <c r="AE5" s="618"/>
      <c r="AF5" s="618"/>
      <c r="AG5" s="118"/>
      <c r="AH5" s="119"/>
    </row>
    <row r="6" s="623" customFormat="true" ht="60.75" hidden="false" customHeight="true" outlineLevel="0" collapsed="false">
      <c r="A6" s="122" t="s">
        <v>70</v>
      </c>
      <c r="B6" s="122"/>
      <c r="C6" s="122"/>
      <c r="D6" s="619" t="s">
        <v>421</v>
      </c>
      <c r="E6" s="619"/>
      <c r="F6" s="620"/>
      <c r="G6" s="619" t="s">
        <v>422</v>
      </c>
      <c r="H6" s="619"/>
      <c r="I6" s="620"/>
      <c r="J6" s="620"/>
      <c r="K6" s="620" t="s">
        <v>423</v>
      </c>
      <c r="L6" s="620"/>
      <c r="M6" s="619" t="s">
        <v>424</v>
      </c>
      <c r="N6" s="619"/>
      <c r="O6" s="620"/>
      <c r="P6" s="619" t="s">
        <v>425</v>
      </c>
      <c r="Q6" s="619"/>
      <c r="R6" s="620"/>
      <c r="S6" s="619" t="s">
        <v>426</v>
      </c>
      <c r="T6" s="619"/>
      <c r="U6" s="621"/>
      <c r="V6" s="619" t="s">
        <v>371</v>
      </c>
      <c r="W6" s="619"/>
      <c r="X6" s="622"/>
      <c r="Y6" s="619" t="s">
        <v>390</v>
      </c>
      <c r="Z6" s="619"/>
      <c r="AA6" s="622"/>
      <c r="AB6" s="619" t="s">
        <v>391</v>
      </c>
      <c r="AC6" s="619"/>
      <c r="AD6" s="622"/>
      <c r="AE6" s="619" t="s">
        <v>396</v>
      </c>
      <c r="AF6" s="619"/>
    </row>
    <row r="7" customFormat="false" ht="50.25" hidden="false" customHeight="true" outlineLevel="0" collapsed="false">
      <c r="A7" s="122"/>
      <c r="B7" s="122"/>
      <c r="C7" s="122"/>
      <c r="D7" s="128" t="s">
        <v>78</v>
      </c>
      <c r="E7" s="624" t="n">
        <v>23</v>
      </c>
      <c r="F7" s="624"/>
      <c r="G7" s="128" t="s">
        <v>78</v>
      </c>
      <c r="H7" s="624" t="n">
        <v>20</v>
      </c>
      <c r="I7" s="624"/>
      <c r="J7" s="128" t="s">
        <v>78</v>
      </c>
      <c r="K7" s="624"/>
      <c r="L7" s="129"/>
      <c r="M7" s="128" t="s">
        <v>78</v>
      </c>
      <c r="N7" s="624" t="n">
        <v>24</v>
      </c>
      <c r="O7" s="129"/>
      <c r="P7" s="128" t="s">
        <v>78</v>
      </c>
      <c r="Q7" s="624" t="n">
        <v>24</v>
      </c>
      <c r="R7" s="129"/>
      <c r="S7" s="128" t="s">
        <v>78</v>
      </c>
      <c r="T7" s="624" t="n">
        <v>21</v>
      </c>
      <c r="U7" s="129"/>
      <c r="V7" s="128" t="s">
        <v>78</v>
      </c>
      <c r="W7" s="624" t="n">
        <v>29</v>
      </c>
      <c r="X7" s="129"/>
      <c r="Y7" s="625" t="s">
        <v>78</v>
      </c>
      <c r="Z7" s="624" t="n">
        <v>30</v>
      </c>
      <c r="AA7" s="129"/>
      <c r="AB7" s="128" t="s">
        <v>78</v>
      </c>
      <c r="AC7" s="626" t="n">
        <v>23</v>
      </c>
      <c r="AD7" s="627"/>
      <c r="AE7" s="128" t="s">
        <v>78</v>
      </c>
      <c r="AF7" s="626" t="n">
        <v>23</v>
      </c>
      <c r="AG7" s="69"/>
      <c r="AH7" s="69"/>
    </row>
    <row r="8" s="141" customFormat="true" ht="118.5" hidden="false" customHeight="true" outlineLevel="0" collapsed="false">
      <c r="A8" s="130" t="s">
        <v>79</v>
      </c>
      <c r="B8" s="628" t="s">
        <v>80</v>
      </c>
      <c r="C8" s="132" t="s">
        <v>81</v>
      </c>
      <c r="D8" s="629" t="s">
        <v>225</v>
      </c>
      <c r="E8" s="630" t="str">
        <f aca="false">'4 курс (11)'!K10</f>
        <v>пз  Майдонхои электромагнити ва мавчхо /дотс. Очимамадов И.Т.</v>
      </c>
      <c r="F8" s="132" t="s">
        <v>81</v>
      </c>
      <c r="G8" s="629" t="s">
        <v>427</v>
      </c>
      <c r="H8" s="403" t="str">
        <f aca="false">'4 курс (11)'!K13</f>
        <v>пз  Системахои документалии электроалока /м.к. Алидодов Т.М.</v>
      </c>
      <c r="I8" s="132" t="s">
        <v>81</v>
      </c>
      <c r="J8" s="629" t="s">
        <v>239</v>
      </c>
      <c r="K8" s="403" t="str">
        <f aca="false">'4 курс (11)'!K15</f>
        <v>пз  Менежмент дар телекоммуникатсия /м.к. Холмуродова Т.Н.</v>
      </c>
      <c r="L8" s="132" t="s">
        <v>81</v>
      </c>
      <c r="M8" s="133" t="s">
        <v>344</v>
      </c>
      <c r="N8" s="402" t="str">
        <f aca="false">'4 курс (11)'!J6</f>
        <v>лк  Дастгоххои электротаъминкуни СТ  /дотс. Шеров П.Н.</v>
      </c>
      <c r="O8" s="132" t="s">
        <v>81</v>
      </c>
      <c r="P8" s="133" t="s">
        <v>101</v>
      </c>
      <c r="Q8" s="144" t="str">
        <f aca="false">'4 курс (11)'!J91</f>
        <v>лк  Назарияи раванди иттилооти ва сист. /м.к. Саидова М.</v>
      </c>
      <c r="R8" s="132" t="s">
        <v>81</v>
      </c>
      <c r="S8" s="133" t="s">
        <v>110</v>
      </c>
      <c r="T8" s="144" t="str">
        <f aca="false">'4 курс (11)'!J104</f>
        <v>лк  Равандхои технологии истех. автомат. /н.и. Умаралиев Р</v>
      </c>
      <c r="U8" s="132" t="s">
        <v>81</v>
      </c>
      <c r="V8" s="133" t="s">
        <v>143</v>
      </c>
      <c r="W8" s="228" t="str">
        <f aca="false">'4 курс (11)'!J51</f>
        <v>лк  Усулхои интернет барномасози /Турсунбадалов У А</v>
      </c>
      <c r="X8" s="228"/>
      <c r="Y8" s="228"/>
      <c r="Z8" s="228"/>
      <c r="AA8" s="132" t="s">
        <v>81</v>
      </c>
      <c r="AB8" s="133" t="s">
        <v>88</v>
      </c>
      <c r="AC8" s="139" t="str">
        <f aca="false">'4 курс (11)'!J68</f>
        <v>лк  Технологияхои шабакави /ас-т. Зиёев Ш.</v>
      </c>
      <c r="AD8" s="139"/>
      <c r="AE8" s="139"/>
      <c r="AF8" s="139"/>
    </row>
    <row r="9" s="141" customFormat="true" ht="157.5" hidden="false" customHeight="true" outlineLevel="0" collapsed="false">
      <c r="A9" s="130"/>
      <c r="B9" s="628"/>
      <c r="C9" s="132"/>
      <c r="D9" s="629"/>
      <c r="E9" s="630"/>
      <c r="F9" s="132"/>
      <c r="G9" s="629"/>
      <c r="H9" s="403"/>
      <c r="I9" s="132"/>
      <c r="J9" s="629"/>
      <c r="K9" s="403"/>
      <c r="L9" s="132"/>
      <c r="M9" s="133"/>
      <c r="N9" s="402"/>
      <c r="O9" s="132"/>
      <c r="P9" s="133"/>
      <c r="Q9" s="144"/>
      <c r="R9" s="132"/>
      <c r="S9" s="133"/>
      <c r="T9" s="144"/>
      <c r="U9" s="132"/>
      <c r="V9" s="133"/>
      <c r="W9" s="228"/>
      <c r="X9" s="228"/>
      <c r="Y9" s="228"/>
      <c r="Z9" s="228"/>
      <c r="AA9" s="132"/>
      <c r="AB9" s="133"/>
      <c r="AC9" s="139"/>
      <c r="AD9" s="139"/>
      <c r="AE9" s="139"/>
      <c r="AF9" s="139"/>
    </row>
    <row r="10" s="141" customFormat="true" ht="128.25" hidden="false" customHeight="true" outlineLevel="0" collapsed="false">
      <c r="A10" s="130"/>
      <c r="B10" s="631" t="s">
        <v>86</v>
      </c>
      <c r="C10" s="132" t="s">
        <v>87</v>
      </c>
      <c r="D10" s="632" t="s">
        <v>427</v>
      </c>
      <c r="E10" s="630" t="str">
        <f aca="false">'4 курс (11)'!K3</f>
        <v>пз  Системахои документалии электроалока /м.к. Алидодов Т.М.</v>
      </c>
      <c r="F10" s="132" t="s">
        <v>87</v>
      </c>
      <c r="G10" s="629" t="s">
        <v>239</v>
      </c>
      <c r="H10" s="403" t="str">
        <f aca="false">'4 курс (11)'!K15</f>
        <v>пз  Менежмент дар телекоммуникатсия /м.к. Холмуродова Т.Н.</v>
      </c>
      <c r="I10" s="132" t="s">
        <v>87</v>
      </c>
      <c r="J10" s="629" t="s">
        <v>225</v>
      </c>
      <c r="K10" s="630" t="str">
        <f aca="false">'4 курс (11)'!K30</f>
        <v>пз  Майдонхои электромагнити ва мавчхо /дотс. Очимамадов И.Т.</v>
      </c>
      <c r="L10" s="132" t="s">
        <v>87</v>
      </c>
      <c r="M10" s="133" t="s">
        <v>344</v>
      </c>
      <c r="N10" s="403" t="str">
        <f aca="false">'4 курс (11)'!J6</f>
        <v>лк  Дастгоххои электротаъминкуни СТ  /дотс. Шеров П.Н.</v>
      </c>
      <c r="O10" s="132" t="s">
        <v>87</v>
      </c>
      <c r="P10" s="133" t="s">
        <v>136</v>
      </c>
      <c r="Q10" s="633" t="str">
        <f aca="false">'4 курс (11)'!J91</f>
        <v>лк  Назарияи раванди иттилооти ва сист. /м.к. Саидова М.</v>
      </c>
      <c r="R10" s="132" t="s">
        <v>87</v>
      </c>
      <c r="S10" s="133" t="s">
        <v>110</v>
      </c>
      <c r="T10" s="144" t="str">
        <f aca="false">'4 курс (11)'!J104</f>
        <v>лк  Равандхои технологии истех. автомат. /н.и. Умаралиев Р</v>
      </c>
      <c r="U10" s="132" t="s">
        <v>87</v>
      </c>
      <c r="V10" s="133" t="s">
        <v>143</v>
      </c>
      <c r="W10" s="144" t="str">
        <f aca="false">'4 курс (11)'!J57</f>
        <v>лк  Технологияхои шабакави /Зиёев Ш Ш</v>
      </c>
      <c r="X10" s="144"/>
      <c r="Y10" s="144"/>
      <c r="Z10" s="144"/>
      <c r="AA10" s="132" t="s">
        <v>87</v>
      </c>
      <c r="AB10" s="133" t="s">
        <v>93</v>
      </c>
      <c r="AC10" s="634" t="str">
        <f aca="false">'4 курс (11)'!J67</f>
        <v>лк  Асосхои назарияи идоракунии автоматонида /дотс. Назаров А.Ш.</v>
      </c>
      <c r="AD10" s="634"/>
      <c r="AE10" s="634"/>
      <c r="AF10" s="634"/>
      <c r="AH10" s="635"/>
    </row>
    <row r="11" s="141" customFormat="true" ht="117.75" hidden="false" customHeight="true" outlineLevel="0" collapsed="false">
      <c r="A11" s="130"/>
      <c r="B11" s="631"/>
      <c r="C11" s="132"/>
      <c r="D11" s="632"/>
      <c r="E11" s="630"/>
      <c r="F11" s="132"/>
      <c r="G11" s="629"/>
      <c r="H11" s="403"/>
      <c r="I11" s="132"/>
      <c r="J11" s="629"/>
      <c r="K11" s="630"/>
      <c r="L11" s="132"/>
      <c r="M11" s="133"/>
      <c r="N11" s="403"/>
      <c r="O11" s="132"/>
      <c r="P11" s="133"/>
      <c r="Q11" s="633"/>
      <c r="R11" s="132"/>
      <c r="S11" s="133"/>
      <c r="T11" s="144"/>
      <c r="U11" s="132"/>
      <c r="V11" s="133"/>
      <c r="W11" s="144"/>
      <c r="X11" s="144"/>
      <c r="Y11" s="144"/>
      <c r="Z11" s="144"/>
      <c r="AA11" s="132"/>
      <c r="AB11" s="133"/>
      <c r="AC11" s="634"/>
      <c r="AD11" s="634"/>
      <c r="AE11" s="634"/>
      <c r="AF11" s="634"/>
    </row>
    <row r="12" s="141" customFormat="true" ht="165.75" hidden="false" customHeight="true" outlineLevel="0" collapsed="false">
      <c r="A12" s="130"/>
      <c r="B12" s="631" t="s">
        <v>90</v>
      </c>
      <c r="C12" s="132" t="s">
        <v>91</v>
      </c>
      <c r="D12" s="636"/>
      <c r="E12" s="144"/>
      <c r="F12" s="132" t="s">
        <v>91</v>
      </c>
      <c r="G12" s="629" t="s">
        <v>254</v>
      </c>
      <c r="H12" s="630" t="str">
        <f aca="false">'4 курс (11)'!K20</f>
        <v>пз  Майдонхои электромагнити ва мавчхо /м.к. Абдурасулов Д.А.</v>
      </c>
      <c r="I12" s="132" t="s">
        <v>91</v>
      </c>
      <c r="J12" s="629" t="s">
        <v>427</v>
      </c>
      <c r="K12" s="637" t="str">
        <f aca="false">'4 курс (11)'!K23</f>
        <v>пз  Системахои документалии электроалока /м.к. Алидодов Т.М.</v>
      </c>
      <c r="L12" s="132" t="s">
        <v>91</v>
      </c>
      <c r="M12" s="133" t="s">
        <v>130</v>
      </c>
      <c r="N12" s="403" t="str">
        <f aca="false">'4 курс (11)'!J35</f>
        <v>лк  Менежмент дар телекоммуникатсия /м.к. Холмуродова Т.Н.</v>
      </c>
      <c r="O12" s="132" t="s">
        <v>91</v>
      </c>
      <c r="P12" s="133" t="s">
        <v>106</v>
      </c>
      <c r="Q12" s="144" t="str">
        <f aca="false">'4 курс (11)'!J88</f>
        <v>лк  Моделсозии системахо /ас-т. Холов Ш.</v>
      </c>
      <c r="R12" s="132" t="s">
        <v>91</v>
      </c>
      <c r="S12" s="133" t="s">
        <v>110</v>
      </c>
      <c r="T12" s="144" t="str">
        <f aca="false">'4 курс (11)'!L104</f>
        <v>ЛБ  Равандхои технологии истех. автомат. /н.и. Умаралиев Р</v>
      </c>
      <c r="U12" s="132" t="s">
        <v>91</v>
      </c>
      <c r="V12" s="133" t="s">
        <v>249</v>
      </c>
      <c r="W12" s="144" t="str">
        <f aca="false">'4 курс (11)'!L46</f>
        <v>ЛБ  Технологияхои шабакави /Зиёев Ш Ш</v>
      </c>
      <c r="X12" s="132" t="s">
        <v>91</v>
      </c>
      <c r="Y12" s="133" t="s">
        <v>249</v>
      </c>
      <c r="Z12" s="144" t="str">
        <f aca="false">'4 курс (11)'!L62</f>
        <v>ЛБ  Усулхои интернет барномасози /Турсунбадалов У А</v>
      </c>
      <c r="AA12" s="132" t="s">
        <v>91</v>
      </c>
      <c r="AB12" s="133" t="s">
        <v>235</v>
      </c>
      <c r="AC12" s="139" t="str">
        <f aca="false">'4 курс (11)'!J81</f>
        <v>лк  Бехатарии фаолияти инсон  /ас-т. Орифов Ч.</v>
      </c>
      <c r="AD12" s="139"/>
      <c r="AE12" s="139"/>
      <c r="AF12" s="139"/>
    </row>
    <row r="13" s="141" customFormat="true" ht="174.75" hidden="false" customHeight="true" outlineLevel="0" collapsed="false">
      <c r="A13" s="130"/>
      <c r="B13" s="631"/>
      <c r="C13" s="132"/>
      <c r="D13" s="638"/>
      <c r="E13" s="144"/>
      <c r="F13" s="132"/>
      <c r="G13" s="629"/>
      <c r="H13" s="630"/>
      <c r="I13" s="132"/>
      <c r="J13" s="629"/>
      <c r="K13" s="637"/>
      <c r="L13" s="132"/>
      <c r="M13" s="133"/>
      <c r="N13" s="403"/>
      <c r="O13" s="132"/>
      <c r="P13" s="133"/>
      <c r="Q13" s="144"/>
      <c r="R13" s="132"/>
      <c r="S13" s="133"/>
      <c r="T13" s="144"/>
      <c r="U13" s="132"/>
      <c r="V13" s="133"/>
      <c r="W13" s="144"/>
      <c r="X13" s="132"/>
      <c r="Y13" s="133"/>
      <c r="Z13" s="144"/>
      <c r="AA13" s="132"/>
      <c r="AB13" s="133"/>
      <c r="AC13" s="139"/>
      <c r="AD13" s="139"/>
      <c r="AE13" s="139"/>
      <c r="AF13" s="139"/>
    </row>
    <row r="14" s="141" customFormat="true" ht="174.75" hidden="false" customHeight="true" outlineLevel="0" collapsed="false">
      <c r="A14" s="130"/>
      <c r="B14" s="631" t="s">
        <v>94</v>
      </c>
      <c r="C14" s="132" t="s">
        <v>95</v>
      </c>
      <c r="D14" s="639" t="s">
        <v>225</v>
      </c>
      <c r="E14" s="640" t="str">
        <f aca="false">'4 курс (11)'!J11</f>
        <v>лк  Назарияи телетрафика /дотс. Очимамадов И.Т.</v>
      </c>
      <c r="F14" s="640"/>
      <c r="G14" s="640"/>
      <c r="H14" s="640"/>
      <c r="I14" s="640"/>
      <c r="J14" s="640"/>
      <c r="K14" s="640"/>
      <c r="L14" s="132" t="s">
        <v>95</v>
      </c>
      <c r="M14" s="133" t="s">
        <v>130</v>
      </c>
      <c r="N14" s="403" t="str">
        <f aca="false">'4 курс (11)'!J35</f>
        <v>лк  Менежмент дар телекоммуникатсия /м.к. Холмуродова Т.Н.</v>
      </c>
      <c r="O14" s="132" t="s">
        <v>95</v>
      </c>
      <c r="P14" s="133" t="s">
        <v>232</v>
      </c>
      <c r="Q14" s="144" t="str">
        <f aca="false">'4 курс (11)'!L88</f>
        <v>ЛБ  Моделсозии системахо /ас-т. Холов Ш.</v>
      </c>
      <c r="R14" s="132" t="s">
        <v>95</v>
      </c>
      <c r="S14" s="133" t="s">
        <v>232</v>
      </c>
      <c r="T14" s="144" t="str">
        <f aca="false">'4 курс (11)'!L104</f>
        <v>ЛБ  Равандхои технологии истех. автомат. /н.и. Умаралиев Р</v>
      </c>
      <c r="U14" s="132" t="s">
        <v>95</v>
      </c>
      <c r="V14" s="133" t="s">
        <v>249</v>
      </c>
      <c r="W14" s="144" t="str">
        <f aca="false">'4 курс (11)'!L46</f>
        <v>ЛБ  Технологияхои шабакави /Зиёев Ш Ш</v>
      </c>
      <c r="X14" s="132" t="s">
        <v>95</v>
      </c>
      <c r="Y14" s="133" t="s">
        <v>249</v>
      </c>
      <c r="Z14" s="144" t="str">
        <f aca="false">'4 курс (11)'!L62</f>
        <v>ЛБ  Усулхои интернет барномасози /Турсунбадалов У А</v>
      </c>
      <c r="AA14" s="132" t="s">
        <v>95</v>
      </c>
      <c r="AB14" s="133" t="s">
        <v>244</v>
      </c>
      <c r="AC14" s="144" t="str">
        <f aca="false">'4 курс (11)'!L78</f>
        <v>ЛБ  Асосхои назарияи идоракунии автоматонида /Якубова Н Б</v>
      </c>
      <c r="AD14" s="132" t="s">
        <v>95</v>
      </c>
      <c r="AE14" s="133" t="s">
        <v>428</v>
      </c>
      <c r="AF14" s="146" t="str">
        <f aca="false">'4 курс (11)'!L81</f>
        <v>ЛБ  Бехатарии фаолияти инсон  /ас-т. Орифов Ч.</v>
      </c>
    </row>
    <row r="15" s="141" customFormat="true" ht="174.75" hidden="false" customHeight="true" outlineLevel="0" collapsed="false">
      <c r="A15" s="130"/>
      <c r="B15" s="631"/>
      <c r="C15" s="132"/>
      <c r="D15" s="639"/>
      <c r="E15" s="640"/>
      <c r="F15" s="640"/>
      <c r="G15" s="640"/>
      <c r="H15" s="640"/>
      <c r="I15" s="640"/>
      <c r="J15" s="640"/>
      <c r="K15" s="640"/>
      <c r="L15" s="132"/>
      <c r="M15" s="133"/>
      <c r="N15" s="403"/>
      <c r="O15" s="132"/>
      <c r="P15" s="133"/>
      <c r="Q15" s="144"/>
      <c r="R15" s="132"/>
      <c r="S15" s="133"/>
      <c r="T15" s="144"/>
      <c r="U15" s="132"/>
      <c r="V15" s="133"/>
      <c r="W15" s="144"/>
      <c r="X15" s="132"/>
      <c r="Y15" s="133"/>
      <c r="Z15" s="144"/>
      <c r="AA15" s="132"/>
      <c r="AB15" s="133"/>
      <c r="AC15" s="144"/>
      <c r="AD15" s="132"/>
      <c r="AE15" s="133"/>
      <c r="AF15" s="146"/>
    </row>
    <row r="16" s="141" customFormat="true" ht="174.75" hidden="false" customHeight="true" outlineLevel="0" collapsed="false">
      <c r="A16" s="130"/>
      <c r="B16" s="631" t="s">
        <v>103</v>
      </c>
      <c r="C16" s="550" t="s">
        <v>133</v>
      </c>
      <c r="D16" s="639" t="s">
        <v>225</v>
      </c>
      <c r="E16" s="640" t="str">
        <f aca="false">'4 курс (11)'!J9</f>
        <v>лк  Шабакахои алока  /м.к. Каламов А.К.</v>
      </c>
      <c r="F16" s="640"/>
      <c r="G16" s="640"/>
      <c r="H16" s="640"/>
      <c r="I16" s="640"/>
      <c r="J16" s="640"/>
      <c r="K16" s="640"/>
      <c r="L16" s="159" t="s">
        <v>104</v>
      </c>
      <c r="M16" s="133" t="s">
        <v>130</v>
      </c>
      <c r="N16" s="403" t="str">
        <f aca="false">'4 курс (11)'!K35</f>
        <v>пз  Менежмент дар телекоммуникатсия /м.к. Холмуродова Т.Н.</v>
      </c>
      <c r="O16" s="159" t="s">
        <v>104</v>
      </c>
      <c r="P16" s="133" t="s">
        <v>232</v>
      </c>
      <c r="Q16" s="144" t="str">
        <f aca="false">'4 курс (11)'!L88</f>
        <v>ЛБ  Моделсозии системахо /ас-т. Холов Ш.</v>
      </c>
      <c r="R16" s="159"/>
      <c r="S16" s="133"/>
      <c r="T16" s="144"/>
      <c r="U16" s="159" t="s">
        <v>104</v>
      </c>
      <c r="V16" s="133" t="s">
        <v>249</v>
      </c>
      <c r="W16" s="144" t="str">
        <f aca="false">'4 курс (11)'!L51</f>
        <v>ЛБ  Усулхои интернет барномасози /Турсунбадалов У А</v>
      </c>
      <c r="X16" s="159" t="s">
        <v>104</v>
      </c>
      <c r="Y16" s="133" t="s">
        <v>249</v>
      </c>
      <c r="Z16" s="144" t="str">
        <f aca="false">'4 курс (11)'!L57</f>
        <v>ЛБ  Технологияхои шабакави /Зиёев Ш Ш</v>
      </c>
      <c r="AA16" s="159" t="s">
        <v>121</v>
      </c>
      <c r="AB16" s="133" t="s">
        <v>244</v>
      </c>
      <c r="AC16" s="144" t="str">
        <f aca="false">'4 курс (11)'!L65</f>
        <v>ЛБ  Лоихакашии САКМ ва И /Якубова Н Б</v>
      </c>
      <c r="AD16" s="159" t="s">
        <v>104</v>
      </c>
      <c r="AE16" s="133" t="s">
        <v>428</v>
      </c>
      <c r="AF16" s="146" t="str">
        <f aca="false">'4 курс (11)'!L81</f>
        <v>ЛБ  Бехатарии фаолияти инсон  /ас-т. Орифов Ч.</v>
      </c>
    </row>
    <row r="17" s="141" customFormat="true" ht="174.75" hidden="false" customHeight="true" outlineLevel="0" collapsed="false">
      <c r="A17" s="130"/>
      <c r="B17" s="631"/>
      <c r="C17" s="550"/>
      <c r="D17" s="639"/>
      <c r="E17" s="640"/>
      <c r="F17" s="640"/>
      <c r="G17" s="640"/>
      <c r="H17" s="640"/>
      <c r="I17" s="640"/>
      <c r="J17" s="640"/>
      <c r="K17" s="640"/>
      <c r="L17" s="159"/>
      <c r="M17" s="133"/>
      <c r="N17" s="403"/>
      <c r="O17" s="159"/>
      <c r="P17" s="133"/>
      <c r="Q17" s="144"/>
      <c r="R17" s="159"/>
      <c r="S17" s="133"/>
      <c r="T17" s="144"/>
      <c r="U17" s="159"/>
      <c r="V17" s="133"/>
      <c r="W17" s="144"/>
      <c r="X17" s="159"/>
      <c r="Y17" s="133"/>
      <c r="Z17" s="144"/>
      <c r="AA17" s="159"/>
      <c r="AB17" s="133"/>
      <c r="AC17" s="144"/>
      <c r="AD17" s="159"/>
      <c r="AE17" s="133"/>
      <c r="AF17" s="146"/>
    </row>
    <row r="18" s="141" customFormat="true" ht="150" hidden="false" customHeight="true" outlineLevel="0" collapsed="false">
      <c r="A18" s="130"/>
      <c r="B18" s="631" t="s">
        <v>107</v>
      </c>
      <c r="C18" s="550" t="s">
        <v>109</v>
      </c>
      <c r="D18" s="639" t="s">
        <v>225</v>
      </c>
      <c r="E18" s="641" t="str">
        <f aca="false">'4 курс (11)'!J9</f>
        <v>лк  Шабакахои алока  /м.к. Каламов А.К.</v>
      </c>
      <c r="F18" s="641"/>
      <c r="G18" s="641"/>
      <c r="H18" s="641"/>
      <c r="I18" s="641"/>
      <c r="J18" s="641"/>
      <c r="K18" s="641"/>
      <c r="L18" s="639" t="s">
        <v>109</v>
      </c>
      <c r="M18" s="632" t="s">
        <v>427</v>
      </c>
      <c r="N18" s="407" t="str">
        <f aca="false">'4 курс (11)'!K33</f>
        <v>пз  Системахои документалии электроалока /Алидодов Т М</v>
      </c>
      <c r="O18" s="244" t="s">
        <v>246</v>
      </c>
      <c r="P18" s="133" t="s">
        <v>232</v>
      </c>
      <c r="Q18" s="171" t="str">
        <f aca="false">'4 курс (11)'!L91</f>
        <v>ЛБ  Назарияи раванди иттилооти ва сист. /м.к. Саидова М.</v>
      </c>
      <c r="R18" s="244"/>
      <c r="S18" s="405"/>
      <c r="T18" s="171"/>
      <c r="U18" s="132" t="s">
        <v>108</v>
      </c>
      <c r="V18" s="133" t="s">
        <v>249</v>
      </c>
      <c r="W18" s="171" t="str">
        <f aca="false">'4 курс (11)'!L51</f>
        <v>ЛБ  Усулхои интернет барномасози /Турсунбадалов У А</v>
      </c>
      <c r="X18" s="132" t="s">
        <v>108</v>
      </c>
      <c r="Y18" s="133" t="s">
        <v>249</v>
      </c>
      <c r="Z18" s="171" t="str">
        <f aca="false">'4 курс (11)'!L57</f>
        <v>ЛБ  Технологияхои шабакави /Зиёев Ш Ш</v>
      </c>
      <c r="AA18" s="159" t="s">
        <v>429</v>
      </c>
      <c r="AB18" s="133" t="s">
        <v>244</v>
      </c>
      <c r="AC18" s="171" t="str">
        <f aca="false">'4 курс (11)'!L72</f>
        <v>ЛБ  Асосхои HTML /дотс. Пиров Ф.С.</v>
      </c>
      <c r="AD18" s="159" t="s">
        <v>430</v>
      </c>
      <c r="AE18" s="133" t="s">
        <v>232</v>
      </c>
      <c r="AF18" s="280" t="str">
        <f aca="false">'4 курс (11)'!L76</f>
        <v>ЛБ  Лоихакашии САКМ ва И /Якубова Н Б</v>
      </c>
    </row>
    <row r="19" s="141" customFormat="true" ht="184.5" hidden="false" customHeight="true" outlineLevel="0" collapsed="false">
      <c r="A19" s="130"/>
      <c r="B19" s="631"/>
      <c r="C19" s="550"/>
      <c r="D19" s="639"/>
      <c r="E19" s="641"/>
      <c r="F19" s="641"/>
      <c r="G19" s="641"/>
      <c r="H19" s="641"/>
      <c r="I19" s="641"/>
      <c r="J19" s="641"/>
      <c r="K19" s="641"/>
      <c r="L19" s="639"/>
      <c r="M19" s="632"/>
      <c r="N19" s="407"/>
      <c r="O19" s="244"/>
      <c r="P19" s="133"/>
      <c r="Q19" s="171"/>
      <c r="R19" s="244"/>
      <c r="S19" s="405"/>
      <c r="T19" s="171"/>
      <c r="U19" s="132"/>
      <c r="V19" s="133"/>
      <c r="W19" s="171"/>
      <c r="X19" s="132"/>
      <c r="Y19" s="133"/>
      <c r="Z19" s="171"/>
      <c r="AA19" s="159"/>
      <c r="AB19" s="133"/>
      <c r="AC19" s="171"/>
      <c r="AD19" s="159"/>
      <c r="AE19" s="133"/>
      <c r="AF19" s="280"/>
    </row>
    <row r="20" s="187" customFormat="true" ht="142.5" hidden="false" customHeight="true" outlineLevel="0" collapsed="false">
      <c r="A20" s="177" t="s">
        <v>112</v>
      </c>
      <c r="B20" s="642" t="s">
        <v>80</v>
      </c>
      <c r="C20" s="179" t="s">
        <v>81</v>
      </c>
      <c r="D20" s="180" t="s">
        <v>92</v>
      </c>
      <c r="E20" s="643" t="str">
        <f aca="false">'4 курс (11)'!J5</f>
        <v>лк  Менежмент дар телекоммуникатсия /м.к. Холмуродова Т.Н.</v>
      </c>
      <c r="F20" s="643"/>
      <c r="G20" s="643"/>
      <c r="H20" s="643"/>
      <c r="I20" s="643"/>
      <c r="J20" s="643"/>
      <c r="K20" s="643"/>
      <c r="L20" s="179" t="s">
        <v>81</v>
      </c>
      <c r="M20" s="644" t="s">
        <v>338</v>
      </c>
      <c r="N20" s="645" t="str">
        <f aca="false">'4 курс (11)'!J39</f>
        <v>лк  Шабакахои алока  /м.к. Каламов А.К.</v>
      </c>
      <c r="O20" s="179" t="s">
        <v>81</v>
      </c>
      <c r="P20" s="180" t="s">
        <v>237</v>
      </c>
      <c r="Q20" s="182" t="str">
        <f aca="false">'4 курс (11)'!J95</f>
        <v>лк  Воситахои интс. системахои барном. /м.к.Бадалова М </v>
      </c>
      <c r="R20" s="179" t="s">
        <v>81</v>
      </c>
      <c r="S20" s="180" t="s">
        <v>106</v>
      </c>
      <c r="T20" s="646" t="str">
        <f aca="false">'4 курс (11)'!J108</f>
        <v>лк  Воситаҳои инст. Сис-ҳои иттилоотӣ /м.к. Бандишоева Р.</v>
      </c>
      <c r="U20" s="179" t="s">
        <v>81</v>
      </c>
      <c r="V20" s="180" t="s">
        <v>135</v>
      </c>
      <c r="W20" s="647" t="str">
        <f aca="false">'4 курс (11)'!J48</f>
        <v>лк  Бехатарии фаолияти инсон  /м.к. Нуридини Файз</v>
      </c>
      <c r="X20" s="647"/>
      <c r="Y20" s="647"/>
      <c r="Z20" s="647"/>
      <c r="AA20" s="179" t="s">
        <v>81</v>
      </c>
      <c r="AB20" s="180" t="s">
        <v>117</v>
      </c>
      <c r="AC20" s="186" t="str">
        <f aca="false">'4 курс (11)'!J71</f>
        <v>лк  Ташкил ва банакшагирии истехсолот  /м.к. Абидов У.</v>
      </c>
      <c r="AD20" s="186"/>
      <c r="AE20" s="186"/>
      <c r="AF20" s="186"/>
      <c r="AG20" s="141"/>
    </row>
    <row r="21" s="187" customFormat="true" ht="168.75" hidden="false" customHeight="true" outlineLevel="0" collapsed="false">
      <c r="A21" s="177"/>
      <c r="B21" s="642"/>
      <c r="C21" s="179"/>
      <c r="D21" s="180"/>
      <c r="E21" s="643"/>
      <c r="F21" s="643"/>
      <c r="G21" s="643"/>
      <c r="H21" s="643"/>
      <c r="I21" s="643"/>
      <c r="J21" s="643"/>
      <c r="K21" s="643"/>
      <c r="L21" s="179"/>
      <c r="M21" s="644"/>
      <c r="N21" s="645"/>
      <c r="O21" s="179"/>
      <c r="P21" s="180"/>
      <c r="Q21" s="182"/>
      <c r="R21" s="179"/>
      <c r="S21" s="180"/>
      <c r="T21" s="646"/>
      <c r="U21" s="179"/>
      <c r="V21" s="180"/>
      <c r="W21" s="647"/>
      <c r="X21" s="647"/>
      <c r="Y21" s="647"/>
      <c r="Z21" s="647"/>
      <c r="AA21" s="179"/>
      <c r="AB21" s="180"/>
      <c r="AC21" s="186"/>
      <c r="AD21" s="186"/>
      <c r="AE21" s="186"/>
      <c r="AF21" s="186"/>
      <c r="AG21" s="141"/>
    </row>
    <row r="22" s="187" customFormat="true" ht="145.5" hidden="false" customHeight="true" outlineLevel="0" collapsed="false">
      <c r="A22" s="177"/>
      <c r="B22" s="648" t="s">
        <v>86</v>
      </c>
      <c r="C22" s="179" t="s">
        <v>87</v>
      </c>
      <c r="D22" s="180" t="s">
        <v>92</v>
      </c>
      <c r="E22" s="219" t="str">
        <f aca="false">'4 курс (11)'!J5</f>
        <v>лк  Менежмент дар телекоммуникатсия /м.к. Холмуродова Т.Н.</v>
      </c>
      <c r="F22" s="219"/>
      <c r="G22" s="219"/>
      <c r="H22" s="219"/>
      <c r="I22" s="219"/>
      <c r="J22" s="219"/>
      <c r="K22" s="219"/>
      <c r="L22" s="179" t="s">
        <v>87</v>
      </c>
      <c r="M22" s="644" t="s">
        <v>338</v>
      </c>
      <c r="N22" s="410" t="str">
        <f aca="false">'4 курс (11)'!J39</f>
        <v>лк  Шабакахои алока  /м.к. Каламов А.К.</v>
      </c>
      <c r="O22" s="179" t="s">
        <v>87</v>
      </c>
      <c r="P22" s="180" t="s">
        <v>135</v>
      </c>
      <c r="Q22" s="190" t="str">
        <f aca="false">'4 курс (11)'!J92</f>
        <v>лк  Бехатарии фаолияти инсон  /м.к. Нуридини Файз</v>
      </c>
      <c r="R22" s="190"/>
      <c r="S22" s="190"/>
      <c r="T22" s="190"/>
      <c r="U22" s="179" t="s">
        <v>87</v>
      </c>
      <c r="V22" s="180" t="s">
        <v>143</v>
      </c>
      <c r="W22" s="190" t="str">
        <f aca="false">'4 курс (11)'!J61</f>
        <v>лк  Асосхои HTML /м.к. Маҳмадов С А</v>
      </c>
      <c r="X22" s="190"/>
      <c r="Y22" s="190"/>
      <c r="Z22" s="190"/>
      <c r="AA22" s="179" t="s">
        <v>87</v>
      </c>
      <c r="AB22" s="180" t="s">
        <v>240</v>
      </c>
      <c r="AC22" s="649" t="str">
        <f aca="false">'4 курс (11)'!J71</f>
        <v>лк  Ташкил ва банакшагирии истехсолот  /м.к. Абидов У.</v>
      </c>
      <c r="AD22" s="649"/>
      <c r="AE22" s="649"/>
      <c r="AF22" s="649"/>
      <c r="AG22" s="141"/>
      <c r="AH22" s="195"/>
      <c r="AI22" s="195"/>
      <c r="AJ22" s="195"/>
      <c r="AM22" s="195"/>
      <c r="AN22" s="195"/>
    </row>
    <row r="23" s="187" customFormat="true" ht="144" hidden="false" customHeight="true" outlineLevel="0" collapsed="false">
      <c r="A23" s="177"/>
      <c r="B23" s="648"/>
      <c r="C23" s="179"/>
      <c r="D23" s="180"/>
      <c r="E23" s="219"/>
      <c r="F23" s="219"/>
      <c r="G23" s="219"/>
      <c r="H23" s="219"/>
      <c r="I23" s="219"/>
      <c r="J23" s="219"/>
      <c r="K23" s="219"/>
      <c r="L23" s="179"/>
      <c r="M23" s="644"/>
      <c r="N23" s="410"/>
      <c r="O23" s="179"/>
      <c r="P23" s="180"/>
      <c r="Q23" s="190"/>
      <c r="R23" s="190"/>
      <c r="S23" s="190"/>
      <c r="T23" s="190"/>
      <c r="U23" s="179"/>
      <c r="V23" s="180"/>
      <c r="W23" s="190"/>
      <c r="X23" s="190"/>
      <c r="Y23" s="190"/>
      <c r="Z23" s="190"/>
      <c r="AA23" s="179"/>
      <c r="AB23" s="180"/>
      <c r="AC23" s="649"/>
      <c r="AD23" s="649"/>
      <c r="AE23" s="649"/>
      <c r="AF23" s="649"/>
      <c r="AG23" s="141"/>
      <c r="AH23" s="195"/>
      <c r="AI23" s="195"/>
      <c r="AJ23" s="204"/>
      <c r="AM23" s="195"/>
      <c r="AN23" s="195"/>
    </row>
    <row r="24" s="187" customFormat="true" ht="123.75" hidden="false" customHeight="true" outlineLevel="0" collapsed="false">
      <c r="A24" s="177"/>
      <c r="B24" s="648" t="s">
        <v>90</v>
      </c>
      <c r="C24" s="179" t="s">
        <v>91</v>
      </c>
      <c r="D24" s="644" t="s">
        <v>427</v>
      </c>
      <c r="E24" s="410" t="str">
        <f aca="false">'4 курс (11)'!K4</f>
        <v>пз  Намудхои хозиразамони алока  /м.к. Алидодов Т.М.</v>
      </c>
      <c r="F24" s="179" t="s">
        <v>91</v>
      </c>
      <c r="G24" s="650" t="s">
        <v>431</v>
      </c>
      <c r="H24" s="410" t="str">
        <f aca="false">'4 курс (11)'!L21</f>
        <v>ЛБ  Назарияи телетрафика /ас-т. Холиқова М А</v>
      </c>
      <c r="I24" s="193" t="s">
        <v>133</v>
      </c>
      <c r="J24" s="650" t="s">
        <v>431</v>
      </c>
      <c r="K24" s="410" t="str">
        <f aca="false">'4 курс (11)'!L26</f>
        <v>ЛБ  Дастгоххои электротаъминкуни СТ  /дотс. Шеров П.Н.</v>
      </c>
      <c r="L24" s="179" t="s">
        <v>91</v>
      </c>
      <c r="M24" s="180" t="s">
        <v>338</v>
      </c>
      <c r="N24" s="651" t="str">
        <f aca="false">'4 курс (11)'!J41</f>
        <v>лк  Назарияи телетрафика /н.и. Оҷимамадов И Т</v>
      </c>
      <c r="O24" s="179" t="s">
        <v>91</v>
      </c>
      <c r="P24" s="180" t="s">
        <v>93</v>
      </c>
      <c r="Q24" s="652" t="str">
        <f aca="false">'4 курс (11)'!J92</f>
        <v>лк  Бехатарии фаолияти инсон  /м.к. Нуридини Файз</v>
      </c>
      <c r="R24" s="652"/>
      <c r="S24" s="652"/>
      <c r="T24" s="652"/>
      <c r="U24" s="179" t="s">
        <v>91</v>
      </c>
      <c r="V24" s="180" t="s">
        <v>92</v>
      </c>
      <c r="W24" s="653" t="str">
        <f aca="false">'4 курс (11)'!J60</f>
        <v>лк  Ташкил ва банакшагирии истехсолот  /м.к. Холмуродова Т.Н.</v>
      </c>
      <c r="X24" s="653"/>
      <c r="Y24" s="653"/>
      <c r="Z24" s="653"/>
      <c r="AA24" s="179" t="s">
        <v>91</v>
      </c>
      <c r="AB24" s="180" t="s">
        <v>131</v>
      </c>
      <c r="AC24" s="654" t="str">
        <f aca="false">'4 курс (11)'!J65</f>
        <v>лк  Лоихакашии САКМ ва И /дотс. Назаров А.Ш.</v>
      </c>
      <c r="AD24" s="654"/>
      <c r="AE24" s="654"/>
      <c r="AF24" s="654"/>
      <c r="AG24" s="141"/>
      <c r="AH24" s="195"/>
      <c r="AI24" s="204"/>
      <c r="AJ24" s="204"/>
      <c r="AM24" s="195"/>
      <c r="AN24" s="195"/>
    </row>
    <row r="25" s="187" customFormat="true" ht="129" hidden="false" customHeight="true" outlineLevel="0" collapsed="false">
      <c r="A25" s="177"/>
      <c r="B25" s="648"/>
      <c r="C25" s="179"/>
      <c r="D25" s="644"/>
      <c r="E25" s="410"/>
      <c r="F25" s="179"/>
      <c r="G25" s="650"/>
      <c r="H25" s="410"/>
      <c r="I25" s="193"/>
      <c r="J25" s="650"/>
      <c r="K25" s="410"/>
      <c r="L25" s="179"/>
      <c r="M25" s="180"/>
      <c r="N25" s="651"/>
      <c r="O25" s="179"/>
      <c r="P25" s="180"/>
      <c r="Q25" s="652"/>
      <c r="R25" s="652"/>
      <c r="S25" s="652"/>
      <c r="T25" s="652"/>
      <c r="U25" s="179"/>
      <c r="V25" s="180"/>
      <c r="W25" s="653"/>
      <c r="X25" s="653"/>
      <c r="Y25" s="653"/>
      <c r="Z25" s="653"/>
      <c r="AA25" s="179"/>
      <c r="AB25" s="180"/>
      <c r="AC25" s="654"/>
      <c r="AD25" s="654"/>
      <c r="AE25" s="654"/>
      <c r="AF25" s="654"/>
      <c r="AG25" s="141"/>
      <c r="AH25" s="195"/>
      <c r="AI25" s="195"/>
      <c r="AJ25" s="195"/>
      <c r="AM25" s="414"/>
      <c r="AN25" s="195"/>
    </row>
    <row r="26" s="187" customFormat="true" ht="129" hidden="false" customHeight="true" outlineLevel="0" collapsed="false">
      <c r="A26" s="177"/>
      <c r="B26" s="655" t="s">
        <v>94</v>
      </c>
      <c r="C26" s="179" t="s">
        <v>432</v>
      </c>
      <c r="D26" s="644" t="s">
        <v>427</v>
      </c>
      <c r="E26" s="410" t="str">
        <f aca="false">'4 курс (11)'!L4</f>
        <v>ЛБ  Намудхои хозиразамони алока  /м.к. Алидодов Т.М.</v>
      </c>
      <c r="F26" s="179" t="s">
        <v>95</v>
      </c>
      <c r="G26" s="650" t="s">
        <v>431</v>
      </c>
      <c r="H26" s="410" t="str">
        <f aca="false">'4 курс (11)'!L21</f>
        <v>ЛБ  Назарияи телетрафика /ас-т. Холиқова М А</v>
      </c>
      <c r="I26" s="193" t="s">
        <v>109</v>
      </c>
      <c r="J26" s="650" t="s">
        <v>431</v>
      </c>
      <c r="K26" s="410" t="str">
        <f aca="false">'4 курс (11)'!L26</f>
        <v>ЛБ  Дастгоххои электротаъминкуни СТ  /дотс. Шеров П.Н.</v>
      </c>
      <c r="L26" s="179" t="s">
        <v>95</v>
      </c>
      <c r="M26" s="644" t="s">
        <v>427</v>
      </c>
      <c r="N26" s="651" t="str">
        <f aca="false">'4 курс (11)'!J23</f>
        <v>лк  Системахои документалии электроалока /м.к. Алидодов Т.М.</v>
      </c>
      <c r="O26" s="179" t="s">
        <v>433</v>
      </c>
      <c r="P26" s="180" t="s">
        <v>428</v>
      </c>
      <c r="Q26" s="652" t="str">
        <f aca="false">'4 курс (11)'!L92</f>
        <v>ЛБ  Бехатарии фаолияти инсон  /м.к. Нуридини Файз</v>
      </c>
      <c r="R26" s="179" t="s">
        <v>434</v>
      </c>
      <c r="S26" s="180" t="s">
        <v>249</v>
      </c>
      <c r="T26" s="653" t="str">
        <f aca="false">'4 курс (11)'!L108</f>
        <v>ЛБ  Воситаҳои инст. Сис-ҳои иттилоотӣ /м.к. Бандишоева Р.</v>
      </c>
      <c r="U26" s="179" t="s">
        <v>226</v>
      </c>
      <c r="V26" s="180" t="s">
        <v>92</v>
      </c>
      <c r="W26" s="653" t="str">
        <f aca="false">'4 курс (11)'!J60</f>
        <v>лк  Ташкил ва банакшагирии истехсолот  /м.к. Холмуродова Т.Н.</v>
      </c>
      <c r="X26" s="653"/>
      <c r="Y26" s="653"/>
      <c r="Z26" s="653"/>
      <c r="AA26" s="656" t="s">
        <v>341</v>
      </c>
      <c r="AB26" s="180" t="s">
        <v>232</v>
      </c>
      <c r="AC26" s="657" t="str">
        <f aca="false">'4 курс (11)'!L71</f>
        <v>ЛБ  Ташкил ва банакшагирии истехсолот  /м.к. Абидов У.</v>
      </c>
      <c r="AD26" s="656" t="s">
        <v>341</v>
      </c>
      <c r="AE26" s="180" t="s">
        <v>232</v>
      </c>
      <c r="AF26" s="222" t="str">
        <f aca="false">'4 курс (11)'!L84</f>
        <v>ЛБ  Усулхои интернет барномасози /м.к. Бадалова М.</v>
      </c>
      <c r="AG26" s="141"/>
      <c r="AH26" s="195"/>
      <c r="AI26" s="195"/>
      <c r="AJ26" s="195"/>
      <c r="AM26" s="414"/>
      <c r="AN26" s="195"/>
    </row>
    <row r="27" s="187" customFormat="true" ht="129" hidden="false" customHeight="true" outlineLevel="0" collapsed="false">
      <c r="A27" s="177"/>
      <c r="B27" s="655"/>
      <c r="C27" s="179"/>
      <c r="D27" s="644"/>
      <c r="E27" s="410"/>
      <c r="F27" s="179"/>
      <c r="G27" s="650"/>
      <c r="H27" s="410"/>
      <c r="I27" s="193"/>
      <c r="J27" s="650"/>
      <c r="K27" s="410"/>
      <c r="L27" s="179"/>
      <c r="M27" s="644"/>
      <c r="N27" s="651"/>
      <c r="O27" s="179"/>
      <c r="P27" s="180"/>
      <c r="Q27" s="652"/>
      <c r="R27" s="179"/>
      <c r="S27" s="180"/>
      <c r="T27" s="653"/>
      <c r="U27" s="179"/>
      <c r="V27" s="180"/>
      <c r="W27" s="653"/>
      <c r="X27" s="653"/>
      <c r="Y27" s="653"/>
      <c r="Z27" s="653"/>
      <c r="AA27" s="656"/>
      <c r="AB27" s="180"/>
      <c r="AC27" s="657"/>
      <c r="AD27" s="656"/>
      <c r="AE27" s="180"/>
      <c r="AF27" s="222"/>
      <c r="AG27" s="141"/>
      <c r="AH27" s="195"/>
      <c r="AI27" s="195"/>
      <c r="AJ27" s="195"/>
      <c r="AM27" s="414"/>
      <c r="AN27" s="195"/>
    </row>
    <row r="28" s="187" customFormat="true" ht="129" hidden="false" customHeight="true" outlineLevel="0" collapsed="false">
      <c r="A28" s="177"/>
      <c r="B28" s="655" t="s">
        <v>103</v>
      </c>
      <c r="C28" s="179" t="s">
        <v>432</v>
      </c>
      <c r="D28" s="644" t="s">
        <v>427</v>
      </c>
      <c r="E28" s="410" t="str">
        <f aca="false">'4 курс (11)'!L4</f>
        <v>ЛБ  Намудхои хозиразамони алока  /м.к. Алидодов Т.М.</v>
      </c>
      <c r="F28" s="193" t="s">
        <v>132</v>
      </c>
      <c r="G28" s="644" t="s">
        <v>427</v>
      </c>
      <c r="H28" s="410" t="str">
        <f aca="false">'4 курс (11)'!L14</f>
        <v>ЛБ  Намудхои хозиразамони алока  /м.к. Алидодов Т.М.</v>
      </c>
      <c r="I28" s="193" t="s">
        <v>133</v>
      </c>
      <c r="J28" s="650" t="s">
        <v>431</v>
      </c>
      <c r="K28" s="410" t="str">
        <f aca="false">'4 курс (11)'!L31</f>
        <v>ЛБ  Назарияи телетрафика /ас-т. Холиқова М А</v>
      </c>
      <c r="L28" s="217" t="s">
        <v>253</v>
      </c>
      <c r="M28" s="644" t="s">
        <v>427</v>
      </c>
      <c r="N28" s="651" t="str">
        <f aca="false">'4 курс (11)'!L23</f>
        <v>ЛБ  Системахои документалии электроалока /м.к. Алидодов Т.М.</v>
      </c>
      <c r="O28" s="179" t="s">
        <v>97</v>
      </c>
      <c r="P28" s="180" t="s">
        <v>428</v>
      </c>
      <c r="Q28" s="652" t="str">
        <f aca="false">'4 курс (11)'!L92</f>
        <v>ЛБ  Бехатарии фаолияти инсон  /м.к. Нуридини Файз</v>
      </c>
      <c r="R28" s="656" t="s">
        <v>109</v>
      </c>
      <c r="S28" s="180" t="s">
        <v>82</v>
      </c>
      <c r="T28" s="653" t="str">
        <f aca="false">'4 курс (11)'!J106</f>
        <v>лк  Усул ва алгор. синтези танзим автом. /м.к. Бандишоева Р.</v>
      </c>
      <c r="U28" s="193" t="s">
        <v>341</v>
      </c>
      <c r="V28" s="180" t="s">
        <v>232</v>
      </c>
      <c r="W28" s="653" t="str">
        <f aca="false">'4 курс (11)'!L43</f>
        <v>ЛБ  Лоихакашии САКМ ва И /Якубова Н Б</v>
      </c>
      <c r="X28" s="193" t="s">
        <v>231</v>
      </c>
      <c r="Y28" s="180" t="s">
        <v>428</v>
      </c>
      <c r="Z28" s="190" t="str">
        <f aca="false">'4 курс (11)'!L59</f>
        <v>ЛБ  Бехатарии фаолияти инсон  /ас-т. Нуридини Файз</v>
      </c>
      <c r="AA28" s="656" t="s">
        <v>341</v>
      </c>
      <c r="AB28" s="180" t="s">
        <v>232</v>
      </c>
      <c r="AC28" s="657" t="str">
        <f aca="false">'4 курс (11)'!L68</f>
        <v>ЛБ  Технологияхои шабакави /ас-т. Зиёев Ш.</v>
      </c>
      <c r="AD28" s="193" t="s">
        <v>132</v>
      </c>
      <c r="AE28" s="180" t="s">
        <v>232</v>
      </c>
      <c r="AF28" s="222" t="str">
        <f aca="false">'4 курс (11)'!L82</f>
        <v>ЛБ  Ташкил ва банакшагирии истехсолот  /м.к. Абидов У.</v>
      </c>
      <c r="AG28" s="141"/>
      <c r="AH28" s="195"/>
      <c r="AI28" s="195"/>
      <c r="AJ28" s="195"/>
      <c r="AM28" s="414"/>
      <c r="AN28" s="195"/>
    </row>
    <row r="29" s="187" customFormat="true" ht="129" hidden="false" customHeight="true" outlineLevel="0" collapsed="false">
      <c r="A29" s="177"/>
      <c r="B29" s="655"/>
      <c r="C29" s="179"/>
      <c r="D29" s="644"/>
      <c r="E29" s="410"/>
      <c r="F29" s="193"/>
      <c r="G29" s="644"/>
      <c r="H29" s="410"/>
      <c r="I29" s="193"/>
      <c r="J29" s="650"/>
      <c r="K29" s="410"/>
      <c r="L29" s="217"/>
      <c r="M29" s="644"/>
      <c r="N29" s="651"/>
      <c r="O29" s="179"/>
      <c r="P29" s="180"/>
      <c r="Q29" s="652"/>
      <c r="R29" s="656"/>
      <c r="S29" s="180"/>
      <c r="T29" s="653"/>
      <c r="U29" s="193"/>
      <c r="V29" s="180"/>
      <c r="W29" s="653"/>
      <c r="X29" s="193"/>
      <c r="Y29" s="180"/>
      <c r="Z29" s="190"/>
      <c r="AA29" s="656"/>
      <c r="AB29" s="180"/>
      <c r="AC29" s="657"/>
      <c r="AD29" s="193"/>
      <c r="AE29" s="180"/>
      <c r="AF29" s="222"/>
      <c r="AG29" s="141"/>
      <c r="AH29" s="195"/>
      <c r="AI29" s="195"/>
      <c r="AJ29" s="195"/>
      <c r="AM29" s="414"/>
      <c r="AN29" s="195"/>
    </row>
    <row r="30" s="187" customFormat="true" ht="126" hidden="false" customHeight="true" outlineLevel="0" collapsed="false">
      <c r="A30" s="177"/>
      <c r="B30" s="658" t="s">
        <v>107</v>
      </c>
      <c r="C30" s="193" t="s">
        <v>109</v>
      </c>
      <c r="D30" s="180" t="s">
        <v>114</v>
      </c>
      <c r="E30" s="416" t="str">
        <f aca="false">'4 курс (11)'!K5</f>
        <v>пз  Менежмент дар телекоммуникатсия /м.к. Холмуродова Т.Н.</v>
      </c>
      <c r="F30" s="193" t="s">
        <v>109</v>
      </c>
      <c r="G30" s="644" t="s">
        <v>427</v>
      </c>
      <c r="H30" s="416" t="str">
        <f aca="false">'4 курс (11)'!K14</f>
        <v>пз  Намудхои хозиразамони алока  /м.к. Алидодов Т.М.</v>
      </c>
      <c r="I30" s="193" t="s">
        <v>109</v>
      </c>
      <c r="J30" s="650" t="s">
        <v>431</v>
      </c>
      <c r="K30" s="416" t="str">
        <f aca="false">'4 курс (11)'!L31</f>
        <v>ЛБ  Назарияи телетрафика /ас-т. Холиқова М А</v>
      </c>
      <c r="L30" s="193"/>
      <c r="M30" s="180"/>
      <c r="N30" s="659"/>
      <c r="O30" s="193"/>
      <c r="P30" s="180"/>
      <c r="Q30" s="659"/>
      <c r="R30" s="656" t="s">
        <v>132</v>
      </c>
      <c r="S30" s="180" t="s">
        <v>428</v>
      </c>
      <c r="T30" s="223" t="str">
        <f aca="false">'4 курс (11)'!L105</f>
        <v>ЛБ  Бехатарии фаолияти инсон  /м.к. Нуридини Файз</v>
      </c>
      <c r="U30" s="193" t="s">
        <v>132</v>
      </c>
      <c r="V30" s="193" t="s">
        <v>244</v>
      </c>
      <c r="W30" s="190" t="str">
        <f aca="false">'4 курс (11)'!L45</f>
        <v>ЛБ  Асосхои назарияи идоракунии автоматонида /н.и. Назаров А Ш</v>
      </c>
      <c r="X30" s="193" t="s">
        <v>133</v>
      </c>
      <c r="Y30" s="180" t="s">
        <v>428</v>
      </c>
      <c r="Z30" s="223" t="str">
        <f aca="false">'4 курс (11)'!L59</f>
        <v>ЛБ  Бехатарии фаолияти инсон  /ас-т. Нуридини Файз</v>
      </c>
      <c r="AA30" s="193" t="s">
        <v>132</v>
      </c>
      <c r="AB30" s="193" t="s">
        <v>244</v>
      </c>
      <c r="AC30" s="660" t="str">
        <f aca="false">'4 курс (11)'!L73</f>
        <v>ЛБ  Усулхои интернет барномасози /м.к. Бадалова М.</v>
      </c>
      <c r="AD30" s="193" t="s">
        <v>132</v>
      </c>
      <c r="AE30" s="180" t="s">
        <v>232</v>
      </c>
      <c r="AF30" s="225" t="str">
        <f aca="false">'4 курс (11)'!L79</f>
        <v>ЛБ  Технологияхои шабакави /ас-т. Зиёев Ш.</v>
      </c>
      <c r="AG30" s="141"/>
      <c r="AH30" s="195"/>
      <c r="AI30" s="195"/>
      <c r="AJ30" s="195"/>
      <c r="AM30" s="414"/>
      <c r="AN30" s="195"/>
    </row>
    <row r="31" s="187" customFormat="true" ht="125.25" hidden="false" customHeight="true" outlineLevel="0" collapsed="false">
      <c r="A31" s="177"/>
      <c r="B31" s="658"/>
      <c r="C31" s="193"/>
      <c r="D31" s="180"/>
      <c r="E31" s="416"/>
      <c r="F31" s="193"/>
      <c r="G31" s="644"/>
      <c r="H31" s="416"/>
      <c r="I31" s="193"/>
      <c r="J31" s="650"/>
      <c r="K31" s="416"/>
      <c r="L31" s="193"/>
      <c r="M31" s="180"/>
      <c r="N31" s="659"/>
      <c r="O31" s="193"/>
      <c r="P31" s="180"/>
      <c r="Q31" s="659"/>
      <c r="R31" s="656"/>
      <c r="S31" s="180"/>
      <c r="T31" s="223"/>
      <c r="U31" s="193"/>
      <c r="V31" s="193"/>
      <c r="W31" s="190"/>
      <c r="X31" s="193"/>
      <c r="Y31" s="180"/>
      <c r="Z31" s="223"/>
      <c r="AA31" s="193"/>
      <c r="AB31" s="193"/>
      <c r="AC31" s="660"/>
      <c r="AD31" s="193"/>
      <c r="AE31" s="180"/>
      <c r="AF31" s="225"/>
      <c r="AG31" s="141"/>
      <c r="AM31" s="195"/>
      <c r="AN31" s="195"/>
    </row>
    <row r="32" s="141" customFormat="true" ht="135" hidden="false" customHeight="true" outlineLevel="0" collapsed="false">
      <c r="A32" s="130" t="s">
        <v>134</v>
      </c>
      <c r="B32" s="628" t="s">
        <v>80</v>
      </c>
      <c r="C32" s="132" t="s">
        <v>81</v>
      </c>
      <c r="D32" s="632" t="s">
        <v>92</v>
      </c>
      <c r="E32" s="402" t="str">
        <f aca="false">'4 курс (11)'!J6</f>
        <v>лк  Дастгоххои электротаъминкуни СТ  /дотс. Шеров П.Н.</v>
      </c>
      <c r="F32" s="402"/>
      <c r="G32" s="402"/>
      <c r="H32" s="402"/>
      <c r="I32" s="402"/>
      <c r="J32" s="402"/>
      <c r="K32" s="402"/>
      <c r="L32" s="132" t="s">
        <v>435</v>
      </c>
      <c r="M32" s="133" t="s">
        <v>338</v>
      </c>
      <c r="N32" s="661" t="str">
        <f aca="false">'4 курс (11)'!L41</f>
        <v>ЛБ  Назарияи телетрафика /ас-т. Холиқова М А</v>
      </c>
      <c r="O32" s="132" t="s">
        <v>81</v>
      </c>
      <c r="P32" s="133" t="s">
        <v>436</v>
      </c>
      <c r="Q32" s="228" t="str">
        <f aca="false">'4 курс (11)'!J94</f>
        <v>лк  Барномасозии портхо /ас-т. Тоирова М.</v>
      </c>
      <c r="R32" s="132" t="s">
        <v>81</v>
      </c>
      <c r="S32" s="133" t="s">
        <v>110</v>
      </c>
      <c r="T32" s="228" t="str">
        <f aca="false">'4 курс (11)'!J102</f>
        <v>лк  Воситахои автоматони ва идоракуни /м.к. Бандишоева Р.</v>
      </c>
      <c r="U32" s="639" t="s">
        <v>133</v>
      </c>
      <c r="V32" s="133" t="s">
        <v>437</v>
      </c>
      <c r="W32" s="144" t="str">
        <f aca="false">'4 курс (11)'!L60</f>
        <v>ЛБ  Ташкил ва банакшагирии истехсолот  /м.к. Холмуродова Т.Н.</v>
      </c>
      <c r="X32" s="132" t="s">
        <v>81</v>
      </c>
      <c r="Y32" s="133" t="s">
        <v>249</v>
      </c>
      <c r="Z32" s="144" t="str">
        <f aca="false">'4 курс (11)'!L61</f>
        <v>ЛБ  Асосхои HTML /м.к. Маҳмадов С А</v>
      </c>
      <c r="AA32" s="132" t="s">
        <v>81</v>
      </c>
      <c r="AB32" s="133" t="s">
        <v>143</v>
      </c>
      <c r="AC32" s="662" t="str">
        <f aca="false">'4 курс (11)'!J77</f>
        <v>лк  Усул ва воситахои хифзи маълумот /дотс. Шин В.В.</v>
      </c>
      <c r="AD32" s="662"/>
      <c r="AE32" s="662"/>
      <c r="AF32" s="662"/>
    </row>
    <row r="33" s="141" customFormat="true" ht="140.25" hidden="false" customHeight="true" outlineLevel="0" collapsed="false">
      <c r="A33" s="130"/>
      <c r="B33" s="628"/>
      <c r="C33" s="132"/>
      <c r="D33" s="632"/>
      <c r="E33" s="402"/>
      <c r="F33" s="402"/>
      <c r="G33" s="402"/>
      <c r="H33" s="402"/>
      <c r="I33" s="402"/>
      <c r="J33" s="402"/>
      <c r="K33" s="402"/>
      <c r="L33" s="132"/>
      <c r="M33" s="133"/>
      <c r="N33" s="661"/>
      <c r="O33" s="132"/>
      <c r="P33" s="133"/>
      <c r="Q33" s="228"/>
      <c r="R33" s="132"/>
      <c r="S33" s="133"/>
      <c r="T33" s="228"/>
      <c r="U33" s="639"/>
      <c r="V33" s="133"/>
      <c r="W33" s="144"/>
      <c r="X33" s="132"/>
      <c r="Y33" s="133"/>
      <c r="Z33" s="144"/>
      <c r="AA33" s="132"/>
      <c r="AB33" s="133"/>
      <c r="AC33" s="662"/>
      <c r="AD33" s="662"/>
      <c r="AE33" s="662"/>
      <c r="AF33" s="662"/>
    </row>
    <row r="34" s="141" customFormat="true" ht="126.75" hidden="false" customHeight="true" outlineLevel="0" collapsed="false">
      <c r="A34" s="130"/>
      <c r="B34" s="631" t="s">
        <v>86</v>
      </c>
      <c r="C34" s="132" t="s">
        <v>87</v>
      </c>
      <c r="D34" s="632" t="s">
        <v>92</v>
      </c>
      <c r="E34" s="403" t="str">
        <f aca="false">'4 курс (11)'!J6</f>
        <v>лк  Дастгоххои электротаъминкуни СТ  /дотс. Шеров П.Н.</v>
      </c>
      <c r="F34" s="403"/>
      <c r="G34" s="403"/>
      <c r="H34" s="403"/>
      <c r="I34" s="403"/>
      <c r="J34" s="403"/>
      <c r="K34" s="403"/>
      <c r="L34" s="132" t="s">
        <v>435</v>
      </c>
      <c r="M34" s="133" t="s">
        <v>338</v>
      </c>
      <c r="N34" s="403" t="str">
        <f aca="false">'4 курс (11)'!L34</f>
        <v>ЛБ  Намудхои хозиразамони алока  /Алидодов Т М</v>
      </c>
      <c r="O34" s="132" t="s">
        <v>87</v>
      </c>
      <c r="P34" s="133" t="s">
        <v>436</v>
      </c>
      <c r="Q34" s="144" t="str">
        <f aca="false">'4 курс (11)'!J94</f>
        <v>лк  Барномасозии портхо /ас-т. Тоирова М.</v>
      </c>
      <c r="R34" s="132" t="s">
        <v>87</v>
      </c>
      <c r="S34" s="133" t="s">
        <v>110</v>
      </c>
      <c r="T34" s="663" t="str">
        <f aca="false">'4 курс (11)'!J102</f>
        <v>лк  Воситахои автоматони ва идоракуни /м.к. Бандишоева Р.</v>
      </c>
      <c r="U34" s="639" t="s">
        <v>109</v>
      </c>
      <c r="V34" s="133" t="s">
        <v>249</v>
      </c>
      <c r="W34" s="144" t="str">
        <f aca="false">'4 курс (11)'!L49</f>
        <v>ЛБ  Ташкил ва банакшагирии истехсолот  /м.к. Холмуродова Т.Н.</v>
      </c>
      <c r="X34" s="132" t="s">
        <v>87</v>
      </c>
      <c r="Y34" s="133" t="s">
        <v>249</v>
      </c>
      <c r="Z34" s="144" t="str">
        <f aca="false">'4 курс (11)'!L61</f>
        <v>ЛБ  Асосхои HTML /м.к. Маҳмадов С А</v>
      </c>
      <c r="AA34" s="132" t="s">
        <v>87</v>
      </c>
      <c r="AB34" s="133" t="s">
        <v>143</v>
      </c>
      <c r="AC34" s="664" t="str">
        <f aca="false">'4 курс (11)'!J77</f>
        <v>лк  Усул ва воситахои хифзи маълумот /дотс. Шин В.В.</v>
      </c>
      <c r="AD34" s="664"/>
      <c r="AE34" s="664"/>
      <c r="AF34" s="664"/>
    </row>
    <row r="35" s="141" customFormat="true" ht="127.5" hidden="false" customHeight="true" outlineLevel="0" collapsed="false">
      <c r="A35" s="130"/>
      <c r="B35" s="631"/>
      <c r="C35" s="132"/>
      <c r="D35" s="632"/>
      <c r="E35" s="403"/>
      <c r="F35" s="403"/>
      <c r="G35" s="403"/>
      <c r="H35" s="403"/>
      <c r="I35" s="403"/>
      <c r="J35" s="403"/>
      <c r="K35" s="403"/>
      <c r="L35" s="132"/>
      <c r="M35" s="133"/>
      <c r="N35" s="403"/>
      <c r="O35" s="132"/>
      <c r="P35" s="133"/>
      <c r="Q35" s="144"/>
      <c r="R35" s="132"/>
      <c r="S35" s="133"/>
      <c r="T35" s="663"/>
      <c r="U35" s="639"/>
      <c r="V35" s="133"/>
      <c r="W35" s="144"/>
      <c r="X35" s="132"/>
      <c r="Y35" s="133"/>
      <c r="Z35" s="144"/>
      <c r="AA35" s="132"/>
      <c r="AB35" s="133"/>
      <c r="AC35" s="664"/>
      <c r="AD35" s="664"/>
      <c r="AE35" s="664"/>
      <c r="AF35" s="664"/>
    </row>
    <row r="36" s="141" customFormat="true" ht="152.25" hidden="false" customHeight="true" outlineLevel="0" collapsed="false">
      <c r="A36" s="130"/>
      <c r="B36" s="631" t="s">
        <v>90</v>
      </c>
      <c r="C36" s="132" t="s">
        <v>91</v>
      </c>
      <c r="D36" s="133" t="s">
        <v>225</v>
      </c>
      <c r="E36" s="403" t="str">
        <f aca="false">'4 курс (11)'!L6</f>
        <v>ЛБ  Дастгоххои электротаъминкуни СТ  /дотс. Шеров П.Н.</v>
      </c>
      <c r="F36" s="132" t="s">
        <v>91</v>
      </c>
      <c r="G36" s="133" t="s">
        <v>254</v>
      </c>
      <c r="H36" s="665" t="str">
        <f aca="false">'4 курс (11)'!L29</f>
        <v>ЛБ  Шабакахои алока  /ас-т. Холиқова М А</v>
      </c>
      <c r="I36" s="132" t="s">
        <v>91</v>
      </c>
      <c r="J36" s="133" t="s">
        <v>338</v>
      </c>
      <c r="K36" s="665" t="str">
        <f aca="false">'4 курс (11)'!L27</f>
        <v>ЛБ  Техникаи хисобкуни ва техн. Маълумоти /м.к. Яздонқулов Р С</v>
      </c>
      <c r="L36" s="639" t="s">
        <v>246</v>
      </c>
      <c r="M36" s="632" t="s">
        <v>427</v>
      </c>
      <c r="N36" s="403" t="str">
        <f aca="false">'4 курс (11)'!L37</f>
        <v>ЛБ  Техникаи хисобкуни ва техн. Маълумоти /м.к. Яздонқулов Р С</v>
      </c>
      <c r="O36" s="132" t="s">
        <v>345</v>
      </c>
      <c r="P36" s="133" t="s">
        <v>232</v>
      </c>
      <c r="Q36" s="663" t="str">
        <f aca="false">'4 курс (11)'!L94</f>
        <v>ЛБ  Барномасозии портхо /ас-т. Тоирова М.</v>
      </c>
      <c r="R36" s="132" t="s">
        <v>91</v>
      </c>
      <c r="S36" s="133" t="s">
        <v>232</v>
      </c>
      <c r="T36" s="144" t="str">
        <f aca="false">'4 курс (11)'!L102</f>
        <v>ЛБ  Воситахои автоматони ва идоракуни /м.к. Бандишоева Р.</v>
      </c>
      <c r="U36" s="132" t="s">
        <v>91</v>
      </c>
      <c r="V36" s="133" t="s">
        <v>236</v>
      </c>
      <c r="W36" s="144" t="str">
        <f aca="false">'4 курс (11)'!J52</f>
        <v>лк  Воситахои интс. системахои барном. /Шоназаров П</v>
      </c>
      <c r="X36" s="144"/>
      <c r="Y36" s="144"/>
      <c r="Z36" s="144"/>
      <c r="AA36" s="132" t="s">
        <v>91</v>
      </c>
      <c r="AB36" s="133" t="s">
        <v>131</v>
      </c>
      <c r="AC36" s="146" t="str">
        <f aca="false">'4 курс (11)'!J84</f>
        <v>лк  Усулхои интернет барномасози /м.к. Бадалова М.</v>
      </c>
      <c r="AD36" s="146"/>
      <c r="AE36" s="146"/>
      <c r="AF36" s="146"/>
      <c r="AH36" s="196"/>
      <c r="AI36" s="196"/>
      <c r="AJ36" s="196"/>
    </row>
    <row r="37" s="141" customFormat="true" ht="154.5" hidden="false" customHeight="true" outlineLevel="0" collapsed="false">
      <c r="A37" s="130"/>
      <c r="B37" s="631"/>
      <c r="C37" s="132"/>
      <c r="D37" s="133"/>
      <c r="E37" s="403"/>
      <c r="F37" s="132"/>
      <c r="G37" s="133"/>
      <c r="H37" s="665"/>
      <c r="I37" s="132"/>
      <c r="J37" s="133"/>
      <c r="K37" s="665"/>
      <c r="L37" s="639"/>
      <c r="M37" s="632"/>
      <c r="N37" s="403"/>
      <c r="O37" s="132"/>
      <c r="P37" s="133"/>
      <c r="Q37" s="663"/>
      <c r="R37" s="132"/>
      <c r="S37" s="133"/>
      <c r="T37" s="144"/>
      <c r="U37" s="132"/>
      <c r="V37" s="133"/>
      <c r="W37" s="144"/>
      <c r="X37" s="144"/>
      <c r="Y37" s="144"/>
      <c r="Z37" s="144"/>
      <c r="AA37" s="132"/>
      <c r="AB37" s="133"/>
      <c r="AC37" s="146"/>
      <c r="AD37" s="146"/>
      <c r="AE37" s="146"/>
      <c r="AF37" s="146"/>
      <c r="AH37" s="196"/>
      <c r="AI37" s="196"/>
      <c r="AJ37" s="196"/>
    </row>
    <row r="38" s="141" customFormat="true" ht="154.5" hidden="false" customHeight="true" outlineLevel="0" collapsed="false">
      <c r="A38" s="130"/>
      <c r="B38" s="631" t="s">
        <v>94</v>
      </c>
      <c r="C38" s="132" t="s">
        <v>95</v>
      </c>
      <c r="D38" s="133" t="s">
        <v>225</v>
      </c>
      <c r="E38" s="403" t="str">
        <f aca="false">'4 курс (11)'!L6</f>
        <v>ЛБ  Дастгоххои электротаъминкуни СТ  /дотс. Шеров П.Н.</v>
      </c>
      <c r="F38" s="132" t="s">
        <v>95</v>
      </c>
      <c r="G38" s="133" t="s">
        <v>254</v>
      </c>
      <c r="H38" s="665" t="str">
        <f aca="false">'4 курс (11)'!L29</f>
        <v>ЛБ  Шабакахои алока  /ас-т. Холиқова М А</v>
      </c>
      <c r="I38" s="132" t="s">
        <v>95</v>
      </c>
      <c r="J38" s="133" t="s">
        <v>338</v>
      </c>
      <c r="K38" s="665" t="str">
        <f aca="false">'4 курс (11)'!L27</f>
        <v>ЛБ  Техникаи хисобкуни ва техн. Маълумоти /м.к. Яздонқулов Р С</v>
      </c>
      <c r="L38" s="639" t="s">
        <v>246</v>
      </c>
      <c r="M38" s="632" t="s">
        <v>427</v>
      </c>
      <c r="N38" s="403" t="str">
        <f aca="false">'4 курс (11)'!L39</f>
        <v>ЛБ  Шабакахои алока  /м.к. Каламов А.К.</v>
      </c>
      <c r="O38" s="132" t="s">
        <v>95</v>
      </c>
      <c r="P38" s="133" t="s">
        <v>232</v>
      </c>
      <c r="Q38" s="663" t="str">
        <f aca="false">'4 курс (11)'!L96</f>
        <v>ЛБ  Усулхои интернет барномасози /Турсунбадалов У А</v>
      </c>
      <c r="R38" s="132" t="s">
        <v>95</v>
      </c>
      <c r="S38" s="133" t="s">
        <v>232</v>
      </c>
      <c r="T38" s="144" t="str">
        <f aca="false">'4 курс (11)'!L102</f>
        <v>ЛБ  Воситахои автоматони ва идоракуни /м.к. Бандишоева Р.</v>
      </c>
      <c r="U38" s="132" t="s">
        <v>95</v>
      </c>
      <c r="V38" s="133" t="s">
        <v>236</v>
      </c>
      <c r="W38" s="144" t="str">
        <f aca="false">'4 курс (11)'!J52</f>
        <v>лк  Воситахои интс. системахои барном. /Шоназаров П</v>
      </c>
      <c r="X38" s="144"/>
      <c r="Y38" s="144"/>
      <c r="Z38" s="144"/>
      <c r="AA38" s="132" t="s">
        <v>95</v>
      </c>
      <c r="AB38" s="133" t="s">
        <v>131</v>
      </c>
      <c r="AC38" s="146" t="str">
        <f aca="false">'4 курс (11)'!J84</f>
        <v>лк  Усулхои интернет барномасози /м.к. Бадалова М.</v>
      </c>
      <c r="AD38" s="146"/>
      <c r="AE38" s="146"/>
      <c r="AF38" s="146"/>
      <c r="AH38" s="196"/>
      <c r="AI38" s="196"/>
      <c r="AJ38" s="196"/>
    </row>
    <row r="39" s="141" customFormat="true" ht="154.5" hidden="false" customHeight="true" outlineLevel="0" collapsed="false">
      <c r="A39" s="130"/>
      <c r="B39" s="631"/>
      <c r="C39" s="132"/>
      <c r="D39" s="133"/>
      <c r="E39" s="403"/>
      <c r="F39" s="132"/>
      <c r="G39" s="133"/>
      <c r="H39" s="665"/>
      <c r="I39" s="132"/>
      <c r="J39" s="133"/>
      <c r="K39" s="665"/>
      <c r="L39" s="639"/>
      <c r="M39" s="632"/>
      <c r="N39" s="403"/>
      <c r="O39" s="132"/>
      <c r="P39" s="133"/>
      <c r="Q39" s="663"/>
      <c r="R39" s="132"/>
      <c r="S39" s="133"/>
      <c r="T39" s="144"/>
      <c r="U39" s="132"/>
      <c r="V39" s="133"/>
      <c r="W39" s="144"/>
      <c r="X39" s="144"/>
      <c r="Y39" s="144"/>
      <c r="Z39" s="144"/>
      <c r="AA39" s="132"/>
      <c r="AB39" s="133"/>
      <c r="AC39" s="146"/>
      <c r="AD39" s="146"/>
      <c r="AE39" s="146"/>
      <c r="AF39" s="146"/>
      <c r="AH39" s="196"/>
      <c r="AI39" s="196"/>
      <c r="AJ39" s="196"/>
    </row>
    <row r="40" s="141" customFormat="true" ht="154.5" hidden="false" customHeight="true" outlineLevel="0" collapsed="false">
      <c r="A40" s="130"/>
      <c r="B40" s="631" t="s">
        <v>103</v>
      </c>
      <c r="C40" s="666" t="s">
        <v>238</v>
      </c>
      <c r="D40" s="133" t="s">
        <v>225</v>
      </c>
      <c r="E40" s="403" t="str">
        <f aca="false">'4 курс (11)'!L7</f>
        <v>ЛБ  Техникаи хисобкуни ва техн. Маълумоти /м.к. Яздонқулов Р С</v>
      </c>
      <c r="F40" s="193" t="s">
        <v>133</v>
      </c>
      <c r="G40" s="133" t="s">
        <v>254</v>
      </c>
      <c r="H40" s="665" t="str">
        <f aca="false">'4 курс (11)'!L6</f>
        <v>ЛБ  Дастгоххои электротаъминкуни СТ  /дотс. Шеров П.Н.</v>
      </c>
      <c r="I40" s="639" t="s">
        <v>133</v>
      </c>
      <c r="J40" s="133" t="s">
        <v>338</v>
      </c>
      <c r="K40" s="665" t="str">
        <f aca="false">'4 курс (11)'!L29</f>
        <v>ЛБ  Шабакахои алока  /ас-т. Холиқова М А</v>
      </c>
      <c r="L40" s="639"/>
      <c r="M40" s="632"/>
      <c r="N40" s="144"/>
      <c r="O40" s="639" t="s">
        <v>231</v>
      </c>
      <c r="P40" s="133" t="s">
        <v>110</v>
      </c>
      <c r="Q40" s="663" t="str">
        <f aca="false">'4 курс (11)'!J87</f>
        <v>лк  Барномасози дар шабакахои локали /м.к. Мусинов А.С.</v>
      </c>
      <c r="R40" s="132" t="s">
        <v>104</v>
      </c>
      <c r="S40" s="133" t="s">
        <v>249</v>
      </c>
      <c r="T40" s="144" t="str">
        <f aca="false">'4 курс (11)'!L106</f>
        <v>ЛБ  Усул ва алгор. синтези танзим автом. /м.к. Бандишоева Р.</v>
      </c>
      <c r="U40" s="132" t="s">
        <v>104</v>
      </c>
      <c r="V40" s="133" t="s">
        <v>428</v>
      </c>
      <c r="W40" s="144" t="str">
        <f aca="false">'4 курс (11)'!L48</f>
        <v>ЛБ  Бехатарии фаолияти инсон  /ас-т. Нуридини Файз</v>
      </c>
      <c r="X40" s="132" t="s">
        <v>253</v>
      </c>
      <c r="Y40" s="133" t="s">
        <v>249</v>
      </c>
      <c r="Z40" s="144" t="str">
        <f aca="false">'4 курс (11)'!L52</f>
        <v>ЛБ  Воситахои интс. системахои барном. /Шоназаров П</v>
      </c>
      <c r="AA40" s="639" t="s">
        <v>238</v>
      </c>
      <c r="AB40" s="133" t="s">
        <v>244</v>
      </c>
      <c r="AC40" s="144" t="str">
        <f aca="false">'4 курс (11)'!L77</f>
        <v>ЛБ  Усул ва воситахои хифзи маълумот /дотс. Шин В.В.</v>
      </c>
      <c r="AD40" s="639" t="s">
        <v>238</v>
      </c>
      <c r="AE40" s="133" t="s">
        <v>244</v>
      </c>
      <c r="AF40" s="667" t="str">
        <f aca="false">'4 курс (11)'!L73</f>
        <v>ЛБ  Усулхои интернет барномасози /м.к. Бадалова М.</v>
      </c>
      <c r="AH40" s="196"/>
      <c r="AI40" s="196"/>
      <c r="AJ40" s="196"/>
    </row>
    <row r="41" s="141" customFormat="true" ht="154.5" hidden="false" customHeight="true" outlineLevel="0" collapsed="false">
      <c r="A41" s="130"/>
      <c r="B41" s="631"/>
      <c r="C41" s="666"/>
      <c r="D41" s="133"/>
      <c r="E41" s="403"/>
      <c r="F41" s="193"/>
      <c r="G41" s="133"/>
      <c r="H41" s="665"/>
      <c r="I41" s="639"/>
      <c r="J41" s="133"/>
      <c r="K41" s="665"/>
      <c r="L41" s="639"/>
      <c r="M41" s="632"/>
      <c r="N41" s="144"/>
      <c r="O41" s="639"/>
      <c r="P41" s="133"/>
      <c r="Q41" s="663"/>
      <c r="R41" s="132"/>
      <c r="S41" s="133"/>
      <c r="T41" s="144"/>
      <c r="U41" s="132"/>
      <c r="V41" s="133"/>
      <c r="W41" s="144"/>
      <c r="X41" s="132"/>
      <c r="Y41" s="133"/>
      <c r="Z41" s="144"/>
      <c r="AA41" s="639"/>
      <c r="AB41" s="133"/>
      <c r="AC41" s="144"/>
      <c r="AD41" s="639"/>
      <c r="AE41" s="133"/>
      <c r="AF41" s="667"/>
      <c r="AH41" s="196"/>
      <c r="AI41" s="196"/>
      <c r="AJ41" s="196"/>
    </row>
    <row r="42" s="141" customFormat="true" ht="135.75" hidden="false" customHeight="true" outlineLevel="0" collapsed="false">
      <c r="A42" s="130"/>
      <c r="B42" s="631" t="s">
        <v>107</v>
      </c>
      <c r="C42" s="666" t="s">
        <v>238</v>
      </c>
      <c r="D42" s="133" t="s">
        <v>225</v>
      </c>
      <c r="E42" s="403" t="str">
        <f aca="false">'4 курс (11)'!L11</f>
        <v>ЛБ  Назарияи телетрафика /ас-т. Холиқова М А</v>
      </c>
      <c r="F42" s="193" t="s">
        <v>109</v>
      </c>
      <c r="G42" s="133" t="s">
        <v>254</v>
      </c>
      <c r="H42" s="665" t="str">
        <f aca="false">'4 курс (11)'!L6</f>
        <v>ЛБ  Дастгоххои электротаъминкуни СТ  /дотс. Шеров П.Н.</v>
      </c>
      <c r="I42" s="639" t="s">
        <v>109</v>
      </c>
      <c r="J42" s="133" t="s">
        <v>338</v>
      </c>
      <c r="K42" s="665" t="str">
        <f aca="false">'4 курс (11)'!L29</f>
        <v>ЛБ  Шабакахои алока  /ас-т. Холиқова М А</v>
      </c>
      <c r="L42" s="639"/>
      <c r="M42" s="632"/>
      <c r="N42" s="144"/>
      <c r="O42" s="639" t="s">
        <v>246</v>
      </c>
      <c r="P42" s="133" t="s">
        <v>249</v>
      </c>
      <c r="Q42" s="663" t="str">
        <f aca="false">'4 курс (11)'!L87</f>
        <v>ЛБ  Барномасози дар шабакахои локали /м.к. Мусинов А.С.</v>
      </c>
      <c r="R42" s="132" t="s">
        <v>108</v>
      </c>
      <c r="S42" s="133" t="s">
        <v>249</v>
      </c>
      <c r="T42" s="144" t="str">
        <f aca="false">'4 курс (11)'!L106</f>
        <v>ЛБ  Усул ва алгор. синтези танзим автом. /м.к. Бандишоева Р.</v>
      </c>
      <c r="U42" s="132" t="s">
        <v>108</v>
      </c>
      <c r="V42" s="133" t="s">
        <v>428</v>
      </c>
      <c r="W42" s="144" t="str">
        <f aca="false">'4 курс (11)'!L48</f>
        <v>ЛБ  Бехатарии фаолияти инсон  /ас-т. Нуридини Файз</v>
      </c>
      <c r="X42" s="639" t="s">
        <v>246</v>
      </c>
      <c r="Y42" s="133" t="s">
        <v>117</v>
      </c>
      <c r="Z42" s="144" t="str">
        <f aca="false">'4 курс (11)'!L60</f>
        <v>ЛБ  Ташкил ва банакшагирии истехсолот  /м.к. Холмуродова Т.Н.</v>
      </c>
      <c r="AA42" s="639" t="s">
        <v>246</v>
      </c>
      <c r="AB42" s="133" t="s">
        <v>244</v>
      </c>
      <c r="AC42" s="144" t="str">
        <f aca="false">'4 курс (11)'!L73</f>
        <v>ЛБ  Усулхои интернет барномасози /м.к. Бадалова М.</v>
      </c>
      <c r="AD42" s="639" t="s">
        <v>246</v>
      </c>
      <c r="AE42" s="133" t="s">
        <v>244</v>
      </c>
      <c r="AF42" s="667" t="str">
        <f aca="false">'4 курс (11)'!L77</f>
        <v>ЛБ  Усул ва воситахои хифзи маълумот /дотс. Шин В.В.</v>
      </c>
      <c r="AH42" s="211"/>
      <c r="AI42" s="668"/>
      <c r="AJ42" s="196"/>
    </row>
    <row r="43" s="141" customFormat="true" ht="146.25" hidden="false" customHeight="true" outlineLevel="0" collapsed="false">
      <c r="A43" s="130"/>
      <c r="B43" s="631"/>
      <c r="C43" s="666"/>
      <c r="D43" s="133"/>
      <c r="E43" s="403"/>
      <c r="F43" s="193"/>
      <c r="G43" s="133"/>
      <c r="H43" s="665"/>
      <c r="I43" s="639"/>
      <c r="J43" s="133"/>
      <c r="K43" s="665"/>
      <c r="L43" s="639"/>
      <c r="M43" s="632"/>
      <c r="N43" s="144"/>
      <c r="O43" s="639"/>
      <c r="P43" s="133"/>
      <c r="Q43" s="663"/>
      <c r="R43" s="132"/>
      <c r="S43" s="133"/>
      <c r="T43" s="144"/>
      <c r="U43" s="132"/>
      <c r="V43" s="133"/>
      <c r="W43" s="144"/>
      <c r="X43" s="639"/>
      <c r="Y43" s="133"/>
      <c r="Z43" s="144"/>
      <c r="AA43" s="639"/>
      <c r="AB43" s="133"/>
      <c r="AC43" s="144"/>
      <c r="AD43" s="639"/>
      <c r="AE43" s="133"/>
      <c r="AF43" s="667"/>
      <c r="AH43" s="211"/>
      <c r="AI43" s="668"/>
      <c r="AJ43" s="196"/>
    </row>
    <row r="44" s="187" customFormat="true" ht="103.5" hidden="false" customHeight="true" outlineLevel="0" collapsed="false">
      <c r="A44" s="177" t="s">
        <v>144</v>
      </c>
      <c r="B44" s="642" t="s">
        <v>80</v>
      </c>
      <c r="C44" s="179" t="s">
        <v>81</v>
      </c>
      <c r="D44" s="669" t="s">
        <v>225</v>
      </c>
      <c r="E44" s="408" t="str">
        <f aca="false">'4 курс (11)'!J20</f>
        <v>лк  Майдонхои электромагнити ва мавчхо /дотс. Очимамадов И.Т.</v>
      </c>
      <c r="F44" s="408"/>
      <c r="G44" s="408"/>
      <c r="H44" s="408"/>
      <c r="I44" s="408"/>
      <c r="J44" s="408"/>
      <c r="K44" s="408"/>
      <c r="L44" s="179" t="s">
        <v>81</v>
      </c>
      <c r="M44" s="180" t="s">
        <v>254</v>
      </c>
      <c r="N44" s="182" t="str">
        <f aca="false">'4 курс (11)'!J37</f>
        <v>лк  Техникаи хисобкуни ва техн. Маълумоти /м.к. Яздонқулов Р С</v>
      </c>
      <c r="O44" s="179" t="s">
        <v>81</v>
      </c>
      <c r="P44" s="180" t="s">
        <v>131</v>
      </c>
      <c r="Q44" s="657" t="str">
        <f aca="false">'4 курс (11)'!J97</f>
        <v>лк  Эътимодияти СИ /дотс. Набиев С.А.</v>
      </c>
      <c r="R44" s="178" t="s">
        <v>438</v>
      </c>
      <c r="S44" s="180" t="s">
        <v>249</v>
      </c>
      <c r="T44" s="190" t="str">
        <f aca="false">'4 курс (11)'!L100</f>
        <v>ЛБ  Методхои ИПМОИ дар вакти вокеи /дотс. Юнусов Н.И.</v>
      </c>
      <c r="U44" s="179" t="s">
        <v>81</v>
      </c>
      <c r="V44" s="180" t="s">
        <v>131</v>
      </c>
      <c r="W44" s="219" t="str">
        <f aca="false">'4 курс (11)'!J47</f>
        <v>лк  Эътимодият, эрганомика ва сифати САКМ ва И /дотс. Набиев С.А.</v>
      </c>
      <c r="X44" s="219"/>
      <c r="Y44" s="219"/>
      <c r="Z44" s="219"/>
      <c r="AA44" s="179" t="s">
        <v>81</v>
      </c>
      <c r="AB44" s="180" t="s">
        <v>117</v>
      </c>
      <c r="AC44" s="670" t="str">
        <f aca="false">'4 курс (11)'!J74</f>
        <v>лк  Воситахои интс. системахои барном. /м.к. Соколовская О В</v>
      </c>
      <c r="AD44" s="670"/>
      <c r="AE44" s="670"/>
      <c r="AF44" s="670"/>
      <c r="AG44" s="141"/>
      <c r="AH44" s="195"/>
      <c r="AI44" s="195"/>
      <c r="AJ44" s="195"/>
    </row>
    <row r="45" s="187" customFormat="true" ht="106.5" hidden="false" customHeight="true" outlineLevel="0" collapsed="false">
      <c r="A45" s="177"/>
      <c r="B45" s="642"/>
      <c r="C45" s="179"/>
      <c r="D45" s="669"/>
      <c r="E45" s="408"/>
      <c r="F45" s="408"/>
      <c r="G45" s="408"/>
      <c r="H45" s="408"/>
      <c r="I45" s="408"/>
      <c r="J45" s="408"/>
      <c r="K45" s="408"/>
      <c r="L45" s="179"/>
      <c r="M45" s="180"/>
      <c r="N45" s="182"/>
      <c r="O45" s="179"/>
      <c r="P45" s="180"/>
      <c r="Q45" s="657"/>
      <c r="R45" s="178"/>
      <c r="S45" s="180"/>
      <c r="T45" s="190"/>
      <c r="U45" s="179"/>
      <c r="V45" s="180"/>
      <c r="W45" s="219"/>
      <c r="X45" s="219"/>
      <c r="Y45" s="219"/>
      <c r="Z45" s="219"/>
      <c r="AA45" s="179"/>
      <c r="AB45" s="180"/>
      <c r="AC45" s="670"/>
      <c r="AD45" s="670"/>
      <c r="AE45" s="670"/>
      <c r="AF45" s="670"/>
      <c r="AG45" s="141"/>
    </row>
    <row r="46" s="187" customFormat="true" ht="129.75" hidden="false" customHeight="true" outlineLevel="0" collapsed="false">
      <c r="A46" s="177"/>
      <c r="B46" s="648" t="s">
        <v>86</v>
      </c>
      <c r="C46" s="179" t="s">
        <v>87</v>
      </c>
      <c r="D46" s="669" t="s">
        <v>225</v>
      </c>
      <c r="E46" s="410" t="str">
        <f aca="false">'4 курс (11)'!J7</f>
        <v>лк  Техникаи хисобкуни ва техн. Маълумоти /м.к. Яздонқулов Р С</v>
      </c>
      <c r="F46" s="410"/>
      <c r="G46" s="410"/>
      <c r="H46" s="410"/>
      <c r="I46" s="410"/>
      <c r="J46" s="410"/>
      <c r="K46" s="410"/>
      <c r="L46" s="179" t="s">
        <v>87</v>
      </c>
      <c r="M46" s="180" t="s">
        <v>254</v>
      </c>
      <c r="N46" s="410" t="str">
        <f aca="false">'4 курс (11)'!J40</f>
        <v>лк  Майдонхои электромагнити ва мавчхо /н.и. Оҷимамадов И Т</v>
      </c>
      <c r="O46" s="179" t="s">
        <v>87</v>
      </c>
      <c r="P46" s="180" t="s">
        <v>84</v>
      </c>
      <c r="Q46" s="657" t="str">
        <f aca="false">'4 курс (11)'!J95</f>
        <v>лк  Воситахои интс. системахои барном. /м.к.Бадалова М </v>
      </c>
      <c r="R46" s="179" t="s">
        <v>87</v>
      </c>
      <c r="S46" s="180" t="s">
        <v>118</v>
      </c>
      <c r="T46" s="657" t="str">
        <f aca="false">'4 курс (11)'!J100</f>
        <v>лк  Методхои ИПМОИ дар вакти вокеи /дотс. Юнусов Н.И.</v>
      </c>
      <c r="U46" s="179" t="s">
        <v>87</v>
      </c>
      <c r="V46" s="180" t="s">
        <v>88</v>
      </c>
      <c r="W46" s="657" t="str">
        <f aca="false">'4 курс (11)'!J56</f>
        <v>лк  Асосхои назарияи идоракунии автоматонида /н.и. Назаров А Ш</v>
      </c>
      <c r="X46" s="657"/>
      <c r="Y46" s="657"/>
      <c r="Z46" s="657"/>
      <c r="AA46" s="179" t="s">
        <v>87</v>
      </c>
      <c r="AB46" s="180" t="s">
        <v>131</v>
      </c>
      <c r="AC46" s="222" t="str">
        <f aca="false">'4 курс (11)'!J69</f>
        <v>лк  Эътимодият, эрганомика ва сифати САКМ ва И /дотс. Набиев С.А.</v>
      </c>
      <c r="AD46" s="222"/>
      <c r="AE46" s="222"/>
      <c r="AF46" s="222"/>
      <c r="AG46" s="141"/>
    </row>
    <row r="47" s="187" customFormat="true" ht="139.5" hidden="false" customHeight="true" outlineLevel="0" collapsed="false">
      <c r="A47" s="177"/>
      <c r="B47" s="648"/>
      <c r="C47" s="179"/>
      <c r="D47" s="669"/>
      <c r="E47" s="410"/>
      <c r="F47" s="410"/>
      <c r="G47" s="410"/>
      <c r="H47" s="410"/>
      <c r="I47" s="410"/>
      <c r="J47" s="410"/>
      <c r="K47" s="410"/>
      <c r="L47" s="179"/>
      <c r="M47" s="180"/>
      <c r="N47" s="410"/>
      <c r="O47" s="179"/>
      <c r="P47" s="180"/>
      <c r="Q47" s="657"/>
      <c r="R47" s="179"/>
      <c r="S47" s="180"/>
      <c r="T47" s="657"/>
      <c r="U47" s="179"/>
      <c r="V47" s="180"/>
      <c r="W47" s="657"/>
      <c r="X47" s="657"/>
      <c r="Y47" s="657"/>
      <c r="Z47" s="657"/>
      <c r="AA47" s="179"/>
      <c r="AB47" s="180"/>
      <c r="AC47" s="222"/>
      <c r="AD47" s="222"/>
      <c r="AE47" s="222"/>
      <c r="AF47" s="222"/>
      <c r="AG47" s="141"/>
    </row>
    <row r="48" s="187" customFormat="true" ht="135" hidden="false" customHeight="true" outlineLevel="0" collapsed="false">
      <c r="A48" s="177"/>
      <c r="B48" s="648" t="s">
        <v>90</v>
      </c>
      <c r="C48" s="179" t="s">
        <v>91</v>
      </c>
      <c r="D48" s="669" t="s">
        <v>225</v>
      </c>
      <c r="E48" s="410" t="str">
        <f aca="false">'4 курс (11)'!J13</f>
        <v>лк  Системахои документалии электроалока /м.к. Алидодов Т.М.</v>
      </c>
      <c r="F48" s="410"/>
      <c r="G48" s="410"/>
      <c r="H48" s="410"/>
      <c r="I48" s="410"/>
      <c r="J48" s="410"/>
      <c r="K48" s="410"/>
      <c r="L48" s="179" t="s">
        <v>91</v>
      </c>
      <c r="M48" s="180" t="s">
        <v>338</v>
      </c>
      <c r="N48" s="410" t="str">
        <f aca="false">'4 курс (11)'!L36</f>
        <v>ЛБ  Дастгоххои электротаъминкуни СТ  /н.и. Шеров П Н</v>
      </c>
      <c r="O48" s="179" t="s">
        <v>91</v>
      </c>
      <c r="P48" s="180" t="s">
        <v>84</v>
      </c>
      <c r="Q48" s="671" t="str">
        <f aca="false">'4 курс (11)'!K97</f>
        <v>пз  Эътимодияти СИ /м.к. Турсунбадалов У.</v>
      </c>
      <c r="R48" s="179" t="s">
        <v>91</v>
      </c>
      <c r="S48" s="180" t="s">
        <v>118</v>
      </c>
      <c r="T48" s="190" t="str">
        <f aca="false">'4 курс (11)'!J107</f>
        <v>лк  Роботроника /дотс. Юнусов Н.И.</v>
      </c>
      <c r="U48" s="179" t="s">
        <v>91</v>
      </c>
      <c r="V48" s="180" t="s">
        <v>88</v>
      </c>
      <c r="W48" s="190" t="str">
        <f aca="false">'4 курс (11)'!J56</f>
        <v>лк  Асосхои назарияи идоракунии автоматонида /н.и. Назаров А Ш</v>
      </c>
      <c r="X48" s="190"/>
      <c r="Y48" s="190"/>
      <c r="Z48" s="190"/>
      <c r="AA48" s="179" t="s">
        <v>91</v>
      </c>
      <c r="AB48" s="180" t="s">
        <v>106</v>
      </c>
      <c r="AC48" s="190" t="str">
        <f aca="false">'4 курс (11)'!K69</f>
        <v>пз  Эътимодият, эрганомика ва сифати САКМ ва И /дотс. Набиев С.А.</v>
      </c>
      <c r="AD48" s="193" t="s">
        <v>341</v>
      </c>
      <c r="AE48" s="180" t="s">
        <v>249</v>
      </c>
      <c r="AF48" s="672" t="str">
        <f aca="false">'4 курс (11)'!L74</f>
        <v>ЛБ  Воситахои интс. системахои барном. /м.к. Соколовская О В</v>
      </c>
      <c r="AG48" s="141"/>
    </row>
    <row r="49" s="187" customFormat="true" ht="131.25" hidden="false" customHeight="true" outlineLevel="0" collapsed="false">
      <c r="A49" s="177"/>
      <c r="B49" s="648"/>
      <c r="C49" s="179"/>
      <c r="D49" s="669"/>
      <c r="E49" s="410"/>
      <c r="F49" s="410"/>
      <c r="G49" s="410"/>
      <c r="H49" s="410"/>
      <c r="I49" s="410"/>
      <c r="J49" s="410"/>
      <c r="K49" s="410"/>
      <c r="L49" s="179"/>
      <c r="M49" s="180"/>
      <c r="N49" s="410"/>
      <c r="O49" s="179"/>
      <c r="P49" s="180"/>
      <c r="Q49" s="671"/>
      <c r="R49" s="179"/>
      <c r="S49" s="180"/>
      <c r="T49" s="190"/>
      <c r="U49" s="179"/>
      <c r="V49" s="180"/>
      <c r="W49" s="190"/>
      <c r="X49" s="190"/>
      <c r="Y49" s="190"/>
      <c r="Z49" s="190"/>
      <c r="AA49" s="179"/>
      <c r="AB49" s="180"/>
      <c r="AC49" s="190"/>
      <c r="AD49" s="193"/>
      <c r="AE49" s="180"/>
      <c r="AF49" s="672"/>
      <c r="AG49" s="141"/>
    </row>
    <row r="50" s="187" customFormat="true" ht="131.25" hidden="false" customHeight="true" outlineLevel="0" collapsed="false">
      <c r="A50" s="177"/>
      <c r="B50" s="655" t="s">
        <v>94</v>
      </c>
      <c r="C50" s="179" t="s">
        <v>95</v>
      </c>
      <c r="D50" s="669" t="s">
        <v>225</v>
      </c>
      <c r="E50" s="673" t="str">
        <f aca="false">'4 курс (11)'!J14</f>
        <v>лк  Намудхои хозиразамони алока  /м.к. Алидодов Т.М.</v>
      </c>
      <c r="F50" s="673"/>
      <c r="G50" s="673"/>
      <c r="H50" s="673"/>
      <c r="I50" s="673"/>
      <c r="J50" s="673"/>
      <c r="K50" s="673"/>
      <c r="L50" s="179" t="s">
        <v>95</v>
      </c>
      <c r="M50" s="180" t="s">
        <v>338</v>
      </c>
      <c r="N50" s="410" t="str">
        <f aca="false">'4 курс (11)'!L36</f>
        <v>ЛБ  Дастгоххои электротаъминкуни СТ  /н.и. Шеров П Н</v>
      </c>
      <c r="O50" s="179" t="s">
        <v>95</v>
      </c>
      <c r="P50" s="180" t="s">
        <v>84</v>
      </c>
      <c r="Q50" s="671" t="str">
        <f aca="false">'4 курс (11)'!J96</f>
        <v>лк  Усулхои интернет барномасози /Турсунбадалов У А</v>
      </c>
      <c r="R50" s="179" t="s">
        <v>95</v>
      </c>
      <c r="S50" s="180" t="s">
        <v>118</v>
      </c>
      <c r="T50" s="190" t="str">
        <f aca="false">'4 курс (11)'!J107</f>
        <v>лк  Роботроника /дотс. Юнусов Н.И.</v>
      </c>
      <c r="U50" s="179" t="s">
        <v>95</v>
      </c>
      <c r="V50" s="180" t="s">
        <v>232</v>
      </c>
      <c r="W50" s="190" t="str">
        <f aca="false">'4 курс (11)'!L52</f>
        <v>ЛБ  Воситахои интс. системахои барном. /Шоназаров П</v>
      </c>
      <c r="X50" s="179" t="s">
        <v>226</v>
      </c>
      <c r="Y50" s="180" t="s">
        <v>244</v>
      </c>
      <c r="Z50" s="190" t="str">
        <f aca="false">'4 курс (11)'!L56</f>
        <v>ЛБ  Асосхои назарияи идоракунии автоматонида /н.и. Назаров А Ш</v>
      </c>
      <c r="AA50" s="193" t="s">
        <v>231</v>
      </c>
      <c r="AB50" s="180" t="s">
        <v>232</v>
      </c>
      <c r="AC50" s="190" t="str">
        <f aca="false">'4 курс (11)'!L74</f>
        <v>ЛБ  Воситахои интс. системахои барном. /м.к. Соколовская О В</v>
      </c>
      <c r="AD50" s="179" t="s">
        <v>95</v>
      </c>
      <c r="AE50" s="180" t="s">
        <v>106</v>
      </c>
      <c r="AF50" s="672" t="str">
        <f aca="false">'4 курс (11)'!K80</f>
        <v>пз  Эътимодият, эрганомика ва сифати САКМ ва И /дотс. Набиев С.А.</v>
      </c>
      <c r="AG50" s="141"/>
    </row>
    <row r="51" s="187" customFormat="true" ht="131.25" hidden="false" customHeight="true" outlineLevel="0" collapsed="false">
      <c r="A51" s="177"/>
      <c r="B51" s="655"/>
      <c r="C51" s="179"/>
      <c r="D51" s="669"/>
      <c r="E51" s="673"/>
      <c r="F51" s="673"/>
      <c r="G51" s="673"/>
      <c r="H51" s="673"/>
      <c r="I51" s="673"/>
      <c r="J51" s="673"/>
      <c r="K51" s="673"/>
      <c r="L51" s="179"/>
      <c r="M51" s="180"/>
      <c r="N51" s="410"/>
      <c r="O51" s="179"/>
      <c r="P51" s="180"/>
      <c r="Q51" s="671"/>
      <c r="R51" s="179"/>
      <c r="S51" s="180"/>
      <c r="T51" s="190"/>
      <c r="U51" s="179"/>
      <c r="V51" s="180"/>
      <c r="W51" s="190"/>
      <c r="X51" s="179"/>
      <c r="Y51" s="180"/>
      <c r="Z51" s="190"/>
      <c r="AA51" s="193"/>
      <c r="AB51" s="180"/>
      <c r="AC51" s="190"/>
      <c r="AD51" s="179"/>
      <c r="AE51" s="180"/>
      <c r="AF51" s="672"/>
      <c r="AG51" s="141"/>
    </row>
    <row r="52" s="187" customFormat="true" ht="131.25" hidden="false" customHeight="true" outlineLevel="0" collapsed="false">
      <c r="A52" s="177"/>
      <c r="B52" s="655" t="s">
        <v>103</v>
      </c>
      <c r="C52" s="441" t="s">
        <v>231</v>
      </c>
      <c r="D52" s="180" t="s">
        <v>338</v>
      </c>
      <c r="E52" s="410" t="str">
        <f aca="false">'4 курс (11)'!L9</f>
        <v>ЛБ  Шабакахои алока  /м.к. Каламов А.К.</v>
      </c>
      <c r="F52" s="669" t="s">
        <v>133</v>
      </c>
      <c r="G52" s="644" t="s">
        <v>427</v>
      </c>
      <c r="H52" s="410" t="str">
        <f aca="false">'4 курс (11)'!L27</f>
        <v>ЛБ  Техникаи хисобкуни ва техн. Маълумоти /м.к. Яздонқулов Р С</v>
      </c>
      <c r="I52" s="179" t="s">
        <v>104</v>
      </c>
      <c r="J52" s="644" t="s">
        <v>427</v>
      </c>
      <c r="K52" s="410" t="str">
        <f aca="false">'4 курс (11)'!L4</f>
        <v>ЛБ  Намудхои хозиразамони алока  /м.к. Алидодов Т.М.</v>
      </c>
      <c r="L52" s="179" t="s">
        <v>104</v>
      </c>
      <c r="M52" s="180" t="s">
        <v>101</v>
      </c>
      <c r="N52" s="410" t="str">
        <f aca="false">'4 курс (11)'!K20</f>
        <v>пз  Майдонхои электромагнити ва мавчхо /м.к. Абдурасулов Д.А.</v>
      </c>
      <c r="O52" s="193" t="s">
        <v>231</v>
      </c>
      <c r="P52" s="180" t="s">
        <v>244</v>
      </c>
      <c r="Q52" s="671" t="str">
        <f aca="false">'4 курс (11)'!L95</f>
        <v>ЛБ  Воситахои интс. системахои барном. /м.к.Бадалова М </v>
      </c>
      <c r="R52" s="193" t="s">
        <v>231</v>
      </c>
      <c r="S52" s="180" t="s">
        <v>244</v>
      </c>
      <c r="T52" s="190" t="str">
        <f aca="false">'4 курс (11)'!L107</f>
        <v>ЛБ  Роботроника /ас-т. Холов Ш.Ё.</v>
      </c>
      <c r="U52" s="179" t="s">
        <v>104</v>
      </c>
      <c r="V52" s="180" t="s">
        <v>232</v>
      </c>
      <c r="W52" s="190" t="str">
        <f aca="false">'4 курс (11)'!L52</f>
        <v>ЛБ  Воситахои интс. системахои барном. /Шоназаров П</v>
      </c>
      <c r="X52" s="179" t="s">
        <v>226</v>
      </c>
      <c r="Y52" s="180" t="s">
        <v>244</v>
      </c>
      <c r="Z52" s="190" t="str">
        <f aca="false">'4 курс (11)'!L54</f>
        <v>ЛБ  Лоихакашии САКМ ва И /Якубова Н Б</v>
      </c>
      <c r="AA52" s="193" t="s">
        <v>133</v>
      </c>
      <c r="AB52" s="180" t="s">
        <v>232</v>
      </c>
      <c r="AC52" s="190" t="str">
        <f aca="false">'4 курс (11)'!L74</f>
        <v>ЛБ  Воситахои интс. системахои барном. /м.к. Соколовская О В</v>
      </c>
      <c r="AD52" s="193" t="s">
        <v>132</v>
      </c>
      <c r="AE52" s="180" t="s">
        <v>249</v>
      </c>
      <c r="AF52" s="672" t="str">
        <f aca="false">'4 курс (11)'!L67</f>
        <v>ЛБ  Асосхои назарияи идоракунии автоматонида /Якубова Н Б</v>
      </c>
      <c r="AG52" s="141"/>
    </row>
    <row r="53" s="187" customFormat="true" ht="131.25" hidden="false" customHeight="true" outlineLevel="0" collapsed="false">
      <c r="A53" s="177"/>
      <c r="B53" s="655"/>
      <c r="C53" s="441"/>
      <c r="D53" s="180"/>
      <c r="E53" s="410"/>
      <c r="F53" s="669"/>
      <c r="G53" s="644"/>
      <c r="H53" s="410"/>
      <c r="I53" s="179"/>
      <c r="J53" s="644"/>
      <c r="K53" s="410"/>
      <c r="L53" s="179"/>
      <c r="M53" s="180"/>
      <c r="N53" s="410"/>
      <c r="O53" s="193"/>
      <c r="P53" s="180"/>
      <c r="Q53" s="671"/>
      <c r="R53" s="193"/>
      <c r="S53" s="180"/>
      <c r="T53" s="190"/>
      <c r="U53" s="179"/>
      <c r="V53" s="180"/>
      <c r="W53" s="190"/>
      <c r="X53" s="179"/>
      <c r="Y53" s="180"/>
      <c r="Z53" s="190"/>
      <c r="AA53" s="193"/>
      <c r="AB53" s="180"/>
      <c r="AC53" s="190"/>
      <c r="AD53" s="193"/>
      <c r="AE53" s="180"/>
      <c r="AF53" s="672"/>
      <c r="AG53" s="141"/>
    </row>
    <row r="54" s="187" customFormat="true" ht="138.75" hidden="false" customHeight="true" outlineLevel="0" collapsed="false">
      <c r="A54" s="177"/>
      <c r="B54" s="658" t="s">
        <v>107</v>
      </c>
      <c r="C54" s="441" t="s">
        <v>133</v>
      </c>
      <c r="D54" s="180" t="s">
        <v>338</v>
      </c>
      <c r="E54" s="416" t="str">
        <f aca="false">'4 курс (11)'!L9</f>
        <v>ЛБ  Шабакахои алока  /м.к. Каламов А.К.</v>
      </c>
      <c r="F54" s="669" t="s">
        <v>109</v>
      </c>
      <c r="G54" s="644" t="s">
        <v>427</v>
      </c>
      <c r="H54" s="416" t="str">
        <f aca="false">'4 курс (11)'!L27</f>
        <v>ЛБ  Техникаи хисобкуни ва техн. Маълумоти /м.к. Яздонқулов Р С</v>
      </c>
      <c r="I54" s="179" t="s">
        <v>108</v>
      </c>
      <c r="J54" s="644" t="s">
        <v>427</v>
      </c>
      <c r="K54" s="416" t="str">
        <f aca="false">'4 курс (11)'!L4</f>
        <v>ЛБ  Намудхои хозиразамони алока  /м.к. Алидодов Т.М.</v>
      </c>
      <c r="L54" s="669"/>
      <c r="M54" s="180"/>
      <c r="N54" s="223"/>
      <c r="O54" s="669" t="s">
        <v>133</v>
      </c>
      <c r="P54" s="180" t="s">
        <v>244</v>
      </c>
      <c r="Q54" s="674" t="str">
        <f aca="false">'4 курс (11)'!L95</f>
        <v>ЛБ  Воситахои интс. системахои барном. /м.к.Бадалова М </v>
      </c>
      <c r="R54" s="669" t="s">
        <v>133</v>
      </c>
      <c r="S54" s="180" t="s">
        <v>244</v>
      </c>
      <c r="T54" s="675" t="str">
        <f aca="false">'4 курс (11)'!L107</f>
        <v>ЛБ  Роботроника /ас-т. Холов Ш.Ё.</v>
      </c>
      <c r="U54" s="669" t="s">
        <v>133</v>
      </c>
      <c r="V54" s="180" t="s">
        <v>106</v>
      </c>
      <c r="W54" s="223" t="str">
        <f aca="false">'4 курс (11)'!K47</f>
        <v>пз  Эътимодият, эрганомика ва сифати САКМ ва И /дотс. Набиев С.А.</v>
      </c>
      <c r="X54" s="669" t="s">
        <v>109</v>
      </c>
      <c r="Y54" s="180" t="s">
        <v>106</v>
      </c>
      <c r="Z54" s="190" t="str">
        <f aca="false">'4 курс (11)'!K58</f>
        <v>пз  Эътимодият, эрганомика ва сифати САКМ ва И /дотс. Набиев С.А.</v>
      </c>
      <c r="AA54" s="193" t="s">
        <v>341</v>
      </c>
      <c r="AB54" s="180" t="s">
        <v>232</v>
      </c>
      <c r="AC54" s="223" t="str">
        <f aca="false">'4 курс (11)'!L83</f>
        <v>ЛБ  Асосхои HTML /дотс. Пиров Ф.С.</v>
      </c>
      <c r="AD54" s="179" t="s">
        <v>108</v>
      </c>
      <c r="AE54" s="650"/>
      <c r="AF54" s="225"/>
      <c r="AG54" s="676"/>
    </row>
    <row r="55" s="187" customFormat="true" ht="148.5" hidden="false" customHeight="true" outlineLevel="0" collapsed="false">
      <c r="A55" s="177"/>
      <c r="B55" s="658"/>
      <c r="C55" s="441"/>
      <c r="D55" s="180"/>
      <c r="E55" s="416"/>
      <c r="F55" s="669"/>
      <c r="G55" s="644"/>
      <c r="H55" s="416"/>
      <c r="I55" s="179"/>
      <c r="J55" s="644"/>
      <c r="K55" s="416"/>
      <c r="L55" s="669"/>
      <c r="M55" s="180"/>
      <c r="N55" s="223"/>
      <c r="O55" s="669"/>
      <c r="P55" s="180"/>
      <c r="Q55" s="674"/>
      <c r="R55" s="669"/>
      <c r="S55" s="180"/>
      <c r="T55" s="675"/>
      <c r="U55" s="669"/>
      <c r="V55" s="180"/>
      <c r="W55" s="223"/>
      <c r="X55" s="669"/>
      <c r="Y55" s="180"/>
      <c r="Z55" s="190"/>
      <c r="AA55" s="193"/>
      <c r="AB55" s="180"/>
      <c r="AC55" s="223"/>
      <c r="AD55" s="179"/>
      <c r="AE55" s="650"/>
      <c r="AF55" s="225"/>
      <c r="AG55" s="141"/>
    </row>
    <row r="56" s="141" customFormat="true" ht="129.75" hidden="false" customHeight="true" outlineLevel="0" collapsed="false">
      <c r="A56" s="677" t="s">
        <v>439</v>
      </c>
      <c r="B56" s="678"/>
      <c r="C56" s="679" t="s">
        <v>250</v>
      </c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80"/>
      <c r="AH56" s="680"/>
    </row>
    <row r="57" s="256" customFormat="true" ht="94.5" hidden="false" customHeight="true" outlineLevel="0" collapsed="false">
      <c r="A57" s="677"/>
      <c r="B57" s="678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679"/>
      <c r="AA57" s="679"/>
      <c r="AB57" s="679"/>
      <c r="AC57" s="679"/>
      <c r="AD57" s="679"/>
      <c r="AE57" s="679"/>
      <c r="AF57" s="679"/>
      <c r="AG57" s="680"/>
      <c r="AH57" s="680"/>
    </row>
    <row r="58" s="256" customFormat="true" ht="90" hidden="false" customHeight="true" outlineLevel="0" collapsed="false">
      <c r="A58" s="677"/>
      <c r="B58" s="678"/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679"/>
      <c r="AA58" s="679"/>
      <c r="AB58" s="679"/>
      <c r="AC58" s="679"/>
      <c r="AD58" s="679"/>
      <c r="AE58" s="679"/>
      <c r="AF58" s="679"/>
      <c r="AG58" s="680"/>
      <c r="AH58" s="680"/>
      <c r="AI58" s="255"/>
      <c r="AJ58" s="255"/>
    </row>
    <row r="59" s="141" customFormat="true" ht="85.5" hidden="true" customHeight="true" outlineLevel="0" collapsed="false">
      <c r="A59" s="677"/>
      <c r="B59" s="678"/>
      <c r="C59" s="679"/>
      <c r="D59" s="679"/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80"/>
      <c r="AH59" s="680"/>
      <c r="AI59" s="196"/>
      <c r="AJ59" s="196"/>
    </row>
    <row r="60" s="141" customFormat="true" ht="100.5" hidden="true" customHeight="true" outlineLevel="0" collapsed="false">
      <c r="A60" s="677"/>
      <c r="B60" s="678"/>
      <c r="C60" s="679"/>
      <c r="D60" s="679"/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9"/>
      <c r="S60" s="679"/>
      <c r="T60" s="679"/>
      <c r="U60" s="679"/>
      <c r="V60" s="679"/>
      <c r="W60" s="679"/>
      <c r="X60" s="679"/>
      <c r="Y60" s="679"/>
      <c r="Z60" s="679"/>
      <c r="AA60" s="679"/>
      <c r="AB60" s="679"/>
      <c r="AC60" s="679"/>
      <c r="AD60" s="679"/>
      <c r="AE60" s="679"/>
      <c r="AF60" s="679"/>
      <c r="AG60" s="680"/>
      <c r="AH60" s="680"/>
      <c r="AI60" s="196"/>
      <c r="AJ60" s="196"/>
    </row>
    <row r="61" s="141" customFormat="true" ht="112.5" hidden="true" customHeight="true" outlineLevel="0" collapsed="false">
      <c r="A61" s="677"/>
      <c r="B61" s="678"/>
      <c r="C61" s="679"/>
      <c r="D61" s="679"/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679"/>
      <c r="AD61" s="679"/>
      <c r="AE61" s="679"/>
      <c r="AF61" s="679"/>
      <c r="AG61" s="680"/>
      <c r="AH61" s="680"/>
      <c r="AI61" s="196"/>
      <c r="AJ61" s="196"/>
    </row>
    <row r="62" s="187" customFormat="true" ht="131.25" hidden="false" customHeight="true" outlineLevel="0" collapsed="false">
      <c r="A62" s="130" t="s">
        <v>152</v>
      </c>
      <c r="B62" s="628" t="s">
        <v>80</v>
      </c>
      <c r="C62" s="132" t="s">
        <v>81</v>
      </c>
      <c r="D62" s="681" t="s">
        <v>141</v>
      </c>
      <c r="E62" s="682" t="str">
        <f aca="false">'4 курс (11)'!J8</f>
        <v>лк  Системахои коммутатсиони /м.к. Абдурасулов Д.А.</v>
      </c>
      <c r="F62" s="682"/>
      <c r="G62" s="682"/>
      <c r="H62" s="682"/>
      <c r="I62" s="682"/>
      <c r="J62" s="682"/>
      <c r="K62" s="682"/>
      <c r="L62" s="132" t="s">
        <v>81</v>
      </c>
      <c r="M62" s="632" t="s">
        <v>427</v>
      </c>
      <c r="N62" s="402" t="str">
        <f aca="false">'4 курс (11)'!J34</f>
        <v>лк  Намудхои хозиразамони алока  /Алидодов Т М</v>
      </c>
      <c r="O62" s="132" t="s">
        <v>81</v>
      </c>
      <c r="P62" s="133" t="s">
        <v>106</v>
      </c>
      <c r="Q62" s="228" t="str">
        <f aca="false">'4 курс (11)'!J90</f>
        <v>лк  Web-дизайн /м.к. Мусинов А.С.</v>
      </c>
      <c r="R62" s="132" t="s">
        <v>81</v>
      </c>
      <c r="S62" s="133" t="s">
        <v>110</v>
      </c>
      <c r="T62" s="228" t="str">
        <f aca="false">'4 курс (11)'!J101</f>
        <v>лк  Моделсозии системахо /н.и. Умаралиев Р</v>
      </c>
      <c r="U62" s="132" t="s">
        <v>81</v>
      </c>
      <c r="V62" s="133" t="s">
        <v>83</v>
      </c>
      <c r="W62" s="144" t="str">
        <f aca="false">'4 курс (11)'!J65</f>
        <v>лк  Лоихакашии САКМ ва И /дотс. Назаров А.Ш.</v>
      </c>
      <c r="X62" s="144"/>
      <c r="Y62" s="144"/>
      <c r="Z62" s="144"/>
      <c r="AA62" s="132" t="s">
        <v>81</v>
      </c>
      <c r="AB62" s="133" t="s">
        <v>131</v>
      </c>
      <c r="AC62" s="139" t="str">
        <f aca="false">'4 курс (11)'!J83</f>
        <v>лк  Асосхои HTML /м.к. Маҳмадов С А</v>
      </c>
      <c r="AD62" s="139"/>
      <c r="AE62" s="139"/>
      <c r="AF62" s="139"/>
      <c r="AG62" s="668"/>
    </row>
    <row r="63" s="187" customFormat="true" ht="138.75" hidden="false" customHeight="true" outlineLevel="0" collapsed="false">
      <c r="A63" s="130"/>
      <c r="B63" s="628"/>
      <c r="C63" s="132"/>
      <c r="D63" s="681"/>
      <c r="E63" s="682"/>
      <c r="F63" s="682"/>
      <c r="G63" s="682"/>
      <c r="H63" s="682"/>
      <c r="I63" s="682"/>
      <c r="J63" s="682"/>
      <c r="K63" s="682"/>
      <c r="L63" s="132"/>
      <c r="M63" s="632"/>
      <c r="N63" s="402"/>
      <c r="O63" s="132"/>
      <c r="P63" s="133"/>
      <c r="Q63" s="228"/>
      <c r="R63" s="132"/>
      <c r="S63" s="133"/>
      <c r="T63" s="228"/>
      <c r="U63" s="132"/>
      <c r="V63" s="133"/>
      <c r="W63" s="144"/>
      <c r="X63" s="144"/>
      <c r="Y63" s="144"/>
      <c r="Z63" s="144"/>
      <c r="AA63" s="132"/>
      <c r="AB63" s="133"/>
      <c r="AC63" s="139"/>
      <c r="AD63" s="139"/>
      <c r="AE63" s="139"/>
      <c r="AF63" s="139"/>
      <c r="AG63" s="668"/>
    </row>
    <row r="64" s="686" customFormat="true" ht="121.5" hidden="false" customHeight="true" outlineLevel="0" collapsed="false">
      <c r="A64" s="130"/>
      <c r="B64" s="631" t="s">
        <v>86</v>
      </c>
      <c r="C64" s="132" t="s">
        <v>87</v>
      </c>
      <c r="D64" s="681" t="s">
        <v>141</v>
      </c>
      <c r="E64" s="682" t="str">
        <f aca="false">'4 курс (11)'!J18</f>
        <v>лк  Системахои коммутатсиони /м.к. Абдурасулов Д.А.</v>
      </c>
      <c r="F64" s="682"/>
      <c r="G64" s="682"/>
      <c r="H64" s="682"/>
      <c r="I64" s="682"/>
      <c r="J64" s="682"/>
      <c r="K64" s="682"/>
      <c r="L64" s="132" t="s">
        <v>87</v>
      </c>
      <c r="M64" s="632" t="s">
        <v>427</v>
      </c>
      <c r="N64" s="403" t="str">
        <f aca="false">'4 курс (11)'!K34</f>
        <v>пз  Намудхои хозиразамони алока  /Алидодов Т М</v>
      </c>
      <c r="O64" s="132" t="s">
        <v>87</v>
      </c>
      <c r="P64" s="133" t="s">
        <v>106</v>
      </c>
      <c r="Q64" s="144" t="str">
        <f aca="false">'4 курс (11)'!J93</f>
        <v>лк  Администрони дар СИ /м.к. Муминов М.Х.</v>
      </c>
      <c r="R64" s="132" t="s">
        <v>87</v>
      </c>
      <c r="S64" s="133" t="s">
        <v>110</v>
      </c>
      <c r="T64" s="683" t="str">
        <f aca="false">'4 курс (11)'!J101</f>
        <v>лк  Моделсозии системахо /н.и. Умаралиев Р</v>
      </c>
      <c r="U64" s="132" t="s">
        <v>87</v>
      </c>
      <c r="V64" s="133" t="s">
        <v>83</v>
      </c>
      <c r="W64" s="144" t="str">
        <f aca="false">'4 курс (11)'!J62</f>
        <v>лк  Усулхои интернет барномасози /Турсунбадалов У А</v>
      </c>
      <c r="X64" s="144"/>
      <c r="Y64" s="144"/>
      <c r="Z64" s="144"/>
      <c r="AA64" s="132" t="s">
        <v>87</v>
      </c>
      <c r="AB64" s="133" t="s">
        <v>88</v>
      </c>
      <c r="AC64" s="664" t="str">
        <f aca="false">'4 курс (11)'!J81</f>
        <v>лк  Бехатарии фаолияти инсон  /ас-т. Орифов Ч.</v>
      </c>
      <c r="AD64" s="664"/>
      <c r="AE64" s="664"/>
      <c r="AF64" s="664"/>
      <c r="AG64" s="668"/>
      <c r="AH64" s="684"/>
      <c r="AI64" s="684"/>
      <c r="AJ64" s="684"/>
      <c r="AK64" s="685"/>
      <c r="AM64" s="685"/>
      <c r="AO64" s="685"/>
      <c r="AQ64" s="685"/>
      <c r="AT64" s="687"/>
      <c r="AU64" s="687"/>
      <c r="AV64" s="687"/>
    </row>
    <row r="65" s="686" customFormat="true" ht="130.5" hidden="false" customHeight="true" outlineLevel="0" collapsed="false">
      <c r="A65" s="130"/>
      <c r="B65" s="631"/>
      <c r="C65" s="132"/>
      <c r="D65" s="681"/>
      <c r="E65" s="682"/>
      <c r="F65" s="682"/>
      <c r="G65" s="682"/>
      <c r="H65" s="682"/>
      <c r="I65" s="682"/>
      <c r="J65" s="682"/>
      <c r="K65" s="682"/>
      <c r="L65" s="132"/>
      <c r="M65" s="632"/>
      <c r="N65" s="403"/>
      <c r="O65" s="132"/>
      <c r="P65" s="133"/>
      <c r="Q65" s="144"/>
      <c r="R65" s="132"/>
      <c r="S65" s="133"/>
      <c r="T65" s="683"/>
      <c r="U65" s="132"/>
      <c r="V65" s="133"/>
      <c r="W65" s="144"/>
      <c r="X65" s="144"/>
      <c r="Y65" s="144"/>
      <c r="Z65" s="144"/>
      <c r="AA65" s="132"/>
      <c r="AB65" s="133"/>
      <c r="AC65" s="664"/>
      <c r="AD65" s="664"/>
      <c r="AE65" s="664"/>
      <c r="AF65" s="664"/>
      <c r="AG65" s="668"/>
      <c r="AH65" s="688"/>
    </row>
    <row r="66" s="687" customFormat="true" ht="121.5" hidden="false" customHeight="true" outlineLevel="0" collapsed="false">
      <c r="A66" s="130"/>
      <c r="B66" s="631" t="s">
        <v>90</v>
      </c>
      <c r="C66" s="132" t="s">
        <v>91</v>
      </c>
      <c r="D66" s="632" t="s">
        <v>225</v>
      </c>
      <c r="E66" s="403" t="str">
        <f aca="false">'4 курс (11)'!L8</f>
        <v>ЛБ  Системахои коммутатсиони /м.к. Абдурасулов Д.А.</v>
      </c>
      <c r="F66" s="132" t="s">
        <v>91</v>
      </c>
      <c r="G66" s="632" t="s">
        <v>427</v>
      </c>
      <c r="H66" s="689" t="str">
        <f aca="false">'4 курс (11)'!L13</f>
        <v>ЛБ  Системахои документалии электроалока /м.к. Алидодов Т.М.</v>
      </c>
      <c r="I66" s="244" t="s">
        <v>231</v>
      </c>
      <c r="J66" s="632" t="s">
        <v>427</v>
      </c>
      <c r="K66" s="689" t="str">
        <f aca="false">'4 курс (11)'!L23</f>
        <v>ЛБ  Системахои документалии электроалока /м.к. Алидодов Т.М.</v>
      </c>
      <c r="L66" s="132" t="s">
        <v>91</v>
      </c>
      <c r="M66" s="133" t="s">
        <v>228</v>
      </c>
      <c r="N66" s="403" t="str">
        <f aca="false">'4 курс (11)'!J38</f>
        <v>лк  Системахои коммутатсиони /Даминов Ш Р</v>
      </c>
      <c r="O66" s="132" t="s">
        <v>91</v>
      </c>
      <c r="P66" s="133" t="s">
        <v>106</v>
      </c>
      <c r="Q66" s="144" t="str">
        <f aca="false">'4 курс (11)'!J89</f>
        <v>лк  Технологияхои иттилооти /ас-т. Холов Ш.</v>
      </c>
      <c r="R66" s="132" t="s">
        <v>91</v>
      </c>
      <c r="S66" s="133" t="s">
        <v>110</v>
      </c>
      <c r="T66" s="144" t="str">
        <f aca="false">'4 курс (11)'!K101</f>
        <v>пз  Моделсозии системахо /н.и. Умаралиев Р</v>
      </c>
      <c r="U66" s="132" t="s">
        <v>91</v>
      </c>
      <c r="V66" s="133" t="s">
        <v>131</v>
      </c>
      <c r="W66" s="144" t="str">
        <f aca="false">'4 курс (11)'!J55</f>
        <v>лк  Усул ва воситахои хифзи маълумот /м.к. Муминов М Х</v>
      </c>
      <c r="X66" s="144"/>
      <c r="Y66" s="144"/>
      <c r="Z66" s="144"/>
      <c r="AA66" s="132" t="s">
        <v>91</v>
      </c>
      <c r="AB66" s="133" t="s">
        <v>83</v>
      </c>
      <c r="AC66" s="146" t="str">
        <f aca="false">'4 курс (11)'!J78</f>
        <v>лк  Асосхои назарияи идоракунии автоматонида /дотс. Назаров А.Ш.</v>
      </c>
      <c r="AD66" s="146"/>
      <c r="AE66" s="146"/>
      <c r="AF66" s="146"/>
      <c r="AG66" s="196"/>
      <c r="AH66" s="690"/>
    </row>
    <row r="67" s="687" customFormat="true" ht="128.25" hidden="false" customHeight="true" outlineLevel="0" collapsed="false">
      <c r="A67" s="130"/>
      <c r="B67" s="631"/>
      <c r="C67" s="132"/>
      <c r="D67" s="632"/>
      <c r="E67" s="403"/>
      <c r="F67" s="132"/>
      <c r="G67" s="632"/>
      <c r="H67" s="689"/>
      <c r="I67" s="244"/>
      <c r="J67" s="632"/>
      <c r="K67" s="689"/>
      <c r="L67" s="132"/>
      <c r="M67" s="133"/>
      <c r="N67" s="403"/>
      <c r="O67" s="132"/>
      <c r="P67" s="133"/>
      <c r="Q67" s="144"/>
      <c r="R67" s="132"/>
      <c r="S67" s="133"/>
      <c r="T67" s="144"/>
      <c r="U67" s="132"/>
      <c r="V67" s="133"/>
      <c r="W67" s="144"/>
      <c r="X67" s="144"/>
      <c r="Y67" s="144"/>
      <c r="Z67" s="144"/>
      <c r="AA67" s="132"/>
      <c r="AB67" s="133"/>
      <c r="AC67" s="146"/>
      <c r="AD67" s="146"/>
      <c r="AE67" s="146"/>
      <c r="AF67" s="146"/>
      <c r="AG67" s="196"/>
      <c r="AH67" s="690"/>
    </row>
    <row r="68" s="687" customFormat="true" ht="128.25" hidden="false" customHeight="true" outlineLevel="0" collapsed="false">
      <c r="A68" s="130"/>
      <c r="B68" s="631" t="s">
        <v>94</v>
      </c>
      <c r="C68" s="132" t="s">
        <v>95</v>
      </c>
      <c r="D68" s="632" t="s">
        <v>225</v>
      </c>
      <c r="E68" s="403" t="str">
        <f aca="false">'4 курс (11)'!L8</f>
        <v>ЛБ  Системахои коммутатсиони /м.к. Абдурасулов Д.А.</v>
      </c>
      <c r="F68" s="132" t="s">
        <v>95</v>
      </c>
      <c r="G68" s="632" t="s">
        <v>427</v>
      </c>
      <c r="H68" s="689" t="str">
        <f aca="false">'4 курс (11)'!L13</f>
        <v>ЛБ  Системахои документалии электроалока /м.к. Алидодов Т.М.</v>
      </c>
      <c r="I68" s="244" t="s">
        <v>133</v>
      </c>
      <c r="J68" s="632" t="s">
        <v>427</v>
      </c>
      <c r="K68" s="691" t="str">
        <f aca="false">'4 курс (11)'!L23</f>
        <v>ЛБ  Системахои документалии электроалока /м.к. Алидодов Т.М.</v>
      </c>
      <c r="L68" s="132" t="s">
        <v>95</v>
      </c>
      <c r="M68" s="133" t="s">
        <v>228</v>
      </c>
      <c r="N68" s="403" t="str">
        <f aca="false">'4 курс (11)'!J38</f>
        <v>лк  Системахои коммутатсиони /Даминов Ш Р</v>
      </c>
      <c r="O68" s="132" t="s">
        <v>95</v>
      </c>
      <c r="P68" s="133" t="s">
        <v>232</v>
      </c>
      <c r="Q68" s="144" t="str">
        <f aca="false">'4 курс (11)'!L89</f>
        <v>ЛБ  Технологияхои иттилооти /ас-т. Холов Ш.</v>
      </c>
      <c r="R68" s="132" t="s">
        <v>95</v>
      </c>
      <c r="S68" s="133" t="s">
        <v>110</v>
      </c>
      <c r="T68" s="144" t="str">
        <f aca="false">'4 курс (11)'!J103</f>
        <v>лк  Мошинхои хисоббарор сист.ва шабак. /н.и. Умаралиев Р</v>
      </c>
      <c r="U68" s="132" t="s">
        <v>95</v>
      </c>
      <c r="V68" s="133" t="s">
        <v>131</v>
      </c>
      <c r="W68" s="144" t="str">
        <f aca="false">'4 курс (11)'!J55</f>
        <v>лк  Усул ва воситахои хифзи маълумот /м.к. Муминов М Х</v>
      </c>
      <c r="X68" s="144"/>
      <c r="Y68" s="144"/>
      <c r="Z68" s="144"/>
      <c r="AA68" s="132" t="s">
        <v>95</v>
      </c>
      <c r="AB68" s="133" t="s">
        <v>88</v>
      </c>
      <c r="AC68" s="146" t="str">
        <f aca="false">'4 курс (11)'!J85</f>
        <v>лк  Воситахои интс. системахои барном. /м.к. Соколовская О В</v>
      </c>
      <c r="AD68" s="146"/>
      <c r="AE68" s="146"/>
      <c r="AF68" s="146"/>
      <c r="AG68" s="196"/>
      <c r="AH68" s="690"/>
    </row>
    <row r="69" s="687" customFormat="true" ht="128.25" hidden="false" customHeight="true" outlineLevel="0" collapsed="false">
      <c r="A69" s="130"/>
      <c r="B69" s="631"/>
      <c r="C69" s="132"/>
      <c r="D69" s="632"/>
      <c r="E69" s="403"/>
      <c r="F69" s="132"/>
      <c r="G69" s="632"/>
      <c r="H69" s="689"/>
      <c r="I69" s="244"/>
      <c r="J69" s="632"/>
      <c r="K69" s="691"/>
      <c r="L69" s="132"/>
      <c r="M69" s="133"/>
      <c r="N69" s="403"/>
      <c r="O69" s="132"/>
      <c r="P69" s="133"/>
      <c r="Q69" s="144"/>
      <c r="R69" s="132"/>
      <c r="S69" s="133"/>
      <c r="T69" s="144"/>
      <c r="U69" s="132"/>
      <c r="V69" s="133"/>
      <c r="W69" s="144"/>
      <c r="X69" s="144"/>
      <c r="Y69" s="144"/>
      <c r="Z69" s="144"/>
      <c r="AA69" s="132"/>
      <c r="AB69" s="133"/>
      <c r="AC69" s="146"/>
      <c r="AD69" s="146"/>
      <c r="AE69" s="146"/>
      <c r="AF69" s="146"/>
      <c r="AG69" s="196"/>
      <c r="AH69" s="690"/>
    </row>
    <row r="70" s="687" customFormat="true" ht="128.25" hidden="false" customHeight="true" outlineLevel="0" collapsed="false">
      <c r="A70" s="130"/>
      <c r="B70" s="631" t="s">
        <v>103</v>
      </c>
      <c r="C70" s="132" t="s">
        <v>104</v>
      </c>
      <c r="D70" s="632" t="s">
        <v>427</v>
      </c>
      <c r="E70" s="403" t="str">
        <f aca="false">'4 курс (11)'!L3</f>
        <v>ЛБ  Системахои документалии электроалока /м.к. Алидодов Т.М.</v>
      </c>
      <c r="F70" s="244" t="s">
        <v>231</v>
      </c>
      <c r="G70" s="632" t="s">
        <v>225</v>
      </c>
      <c r="H70" s="692" t="str">
        <f aca="false">'4 курс (11)'!L18</f>
        <v>ЛБ  Системахои коммутатсиони /м.к. Абдурасулов Д.А.</v>
      </c>
      <c r="I70" s="244" t="s">
        <v>440</v>
      </c>
      <c r="J70" s="632" t="s">
        <v>225</v>
      </c>
      <c r="K70" s="692" t="str">
        <f aca="false">'4 курс (11)'!L18</f>
        <v>ЛБ  Системахои коммутатсиони /м.к. Абдурасулов Д.А.</v>
      </c>
      <c r="L70" s="244" t="s">
        <v>231</v>
      </c>
      <c r="M70" s="632" t="s">
        <v>254</v>
      </c>
      <c r="N70" s="403" t="str">
        <f aca="false">'4 курс (11)'!L38</f>
        <v>ЛБ  Системахои коммутатсиони /Даминов Ш Р</v>
      </c>
      <c r="O70" s="132" t="s">
        <v>104</v>
      </c>
      <c r="P70" s="133" t="s">
        <v>232</v>
      </c>
      <c r="Q70" s="144" t="str">
        <f aca="false">'4 курс (11)'!L89</f>
        <v>ЛБ  Технологияхои иттилооти /ас-т. Холов Ш.</v>
      </c>
      <c r="R70" s="132" t="s">
        <v>104</v>
      </c>
      <c r="S70" s="133" t="s">
        <v>110</v>
      </c>
      <c r="T70" s="144" t="str">
        <f aca="false">'4 курс (11)'!J103</f>
        <v>лк  Мошинхои хисоббарор сист.ва шабак. /н.и. Умаралиев Р</v>
      </c>
      <c r="U70" s="132" t="s">
        <v>253</v>
      </c>
      <c r="V70" s="133" t="s">
        <v>244</v>
      </c>
      <c r="W70" s="144" t="str">
        <f aca="false">'4 курс (11)'!L61</f>
        <v>ЛБ  Асосхои HTML /м.к. Маҳмадов С А</v>
      </c>
      <c r="X70" s="132" t="s">
        <v>104</v>
      </c>
      <c r="Y70" s="133" t="s">
        <v>244</v>
      </c>
      <c r="Z70" s="144" t="str">
        <f aca="false">'4 курс (11)'!L55</f>
        <v>ЛБ  Усул ва воситахои хифзи маълумот /м.к. Муминов М Х</v>
      </c>
      <c r="AA70" s="132" t="s">
        <v>104</v>
      </c>
      <c r="AB70" s="244" t="s">
        <v>84</v>
      </c>
      <c r="AC70" s="144" t="str">
        <f aca="false">'4 курс (11)'!L81</f>
        <v>ЛБ  Бехатарии фаолияти инсон  /ас-т. Орифов Ч.</v>
      </c>
      <c r="AD70" s="132" t="s">
        <v>104</v>
      </c>
      <c r="AE70" s="133" t="s">
        <v>232</v>
      </c>
      <c r="AF70" s="146" t="str">
        <f aca="false">'4 курс (11)'!L83</f>
        <v>ЛБ  Асосхои HTML /дотс. Пиров Ф.С.</v>
      </c>
      <c r="AG70" s="196"/>
      <c r="AH70" s="690"/>
    </row>
    <row r="71" s="687" customFormat="true" ht="128.25" hidden="false" customHeight="true" outlineLevel="0" collapsed="false">
      <c r="A71" s="130"/>
      <c r="B71" s="631"/>
      <c r="C71" s="132"/>
      <c r="D71" s="632"/>
      <c r="E71" s="403"/>
      <c r="F71" s="244"/>
      <c r="G71" s="632"/>
      <c r="H71" s="692"/>
      <c r="I71" s="244"/>
      <c r="J71" s="632"/>
      <c r="K71" s="692"/>
      <c r="L71" s="244"/>
      <c r="M71" s="632"/>
      <c r="N71" s="403"/>
      <c r="O71" s="132"/>
      <c r="P71" s="133"/>
      <c r="Q71" s="144"/>
      <c r="R71" s="132"/>
      <c r="S71" s="133"/>
      <c r="T71" s="144"/>
      <c r="U71" s="132"/>
      <c r="V71" s="133"/>
      <c r="W71" s="144"/>
      <c r="X71" s="132"/>
      <c r="Y71" s="133"/>
      <c r="Z71" s="144"/>
      <c r="AA71" s="132"/>
      <c r="AB71" s="244"/>
      <c r="AC71" s="144"/>
      <c r="AD71" s="132"/>
      <c r="AE71" s="133"/>
      <c r="AF71" s="146"/>
      <c r="AG71" s="196"/>
      <c r="AH71" s="690"/>
    </row>
    <row r="72" s="687" customFormat="true" ht="129.75" hidden="false" customHeight="true" outlineLevel="0" collapsed="false">
      <c r="A72" s="130"/>
      <c r="B72" s="631" t="s">
        <v>107</v>
      </c>
      <c r="C72" s="132" t="s">
        <v>108</v>
      </c>
      <c r="D72" s="632" t="s">
        <v>427</v>
      </c>
      <c r="E72" s="407" t="str">
        <f aca="false">'4 курс (11)'!L3</f>
        <v>ЛБ  Системахои документалии электроалока /м.к. Алидодов Т.М.</v>
      </c>
      <c r="F72" s="244" t="s">
        <v>133</v>
      </c>
      <c r="G72" s="632" t="s">
        <v>225</v>
      </c>
      <c r="H72" s="407" t="str">
        <f aca="false">'4 курс (11)'!L18</f>
        <v>ЛБ  Системахои коммутатсиони /м.к. Абдурасулов Д.А.</v>
      </c>
      <c r="I72" s="244" t="s">
        <v>337</v>
      </c>
      <c r="J72" s="632" t="s">
        <v>225</v>
      </c>
      <c r="K72" s="407" t="str">
        <f aca="false">'4 курс (11)'!L18</f>
        <v>ЛБ  Системахои коммутатсиони /м.к. Абдурасулов Д.А.</v>
      </c>
      <c r="L72" s="244" t="s">
        <v>133</v>
      </c>
      <c r="M72" s="632" t="s">
        <v>254</v>
      </c>
      <c r="N72" s="407" t="str">
        <f aca="false">'4 курс (11)'!L38</f>
        <v>ЛБ  Системахои коммутатсиони /Даминов Ш Р</v>
      </c>
      <c r="O72" s="244" t="s">
        <v>132</v>
      </c>
      <c r="P72" s="133" t="s">
        <v>232</v>
      </c>
      <c r="Q72" s="171" t="str">
        <f aca="false">'4 курс (11)'!L90</f>
        <v>ЛБ  Web-дизайн /м.к. Мусинов А.С.</v>
      </c>
      <c r="R72" s="132" t="s">
        <v>108</v>
      </c>
      <c r="S72" s="133" t="s">
        <v>110</v>
      </c>
      <c r="T72" s="171" t="str">
        <f aca="false">'4 курс (11)'!K103</f>
        <v>пз  Мошинхои хисоббарор сист.ва шабак. /н.и. Умаралиев Р</v>
      </c>
      <c r="U72" s="244" t="s">
        <v>246</v>
      </c>
      <c r="V72" s="133" t="s">
        <v>244</v>
      </c>
      <c r="W72" s="171" t="str">
        <f aca="false">'4 курс (11)'!L44</f>
        <v>ЛБ  Усул ва воситахои хифзи маълумот /м.к. Муминов М Х</v>
      </c>
      <c r="X72" s="132" t="s">
        <v>108</v>
      </c>
      <c r="Y72" s="133" t="s">
        <v>244</v>
      </c>
      <c r="Z72" s="144" t="str">
        <f aca="false">'4 курс (11)'!L55</f>
        <v>ЛБ  Усул ва воситахои хифзи маълумот /м.к. Муминов М Х</v>
      </c>
      <c r="AA72" s="244" t="s">
        <v>109</v>
      </c>
      <c r="AB72" s="244" t="s">
        <v>227</v>
      </c>
      <c r="AC72" s="171" t="str">
        <f aca="false">'4 курс (11)'!L81</f>
        <v>ЛБ  Бехатарии фаолияти инсон  /ас-т. Орифов Ч.</v>
      </c>
      <c r="AD72" s="132" t="s">
        <v>108</v>
      </c>
      <c r="AE72" s="133" t="s">
        <v>232</v>
      </c>
      <c r="AF72" s="280" t="str">
        <f aca="false">'4 курс (11)'!L83</f>
        <v>ЛБ  Асосхои HTML /дотс. Пиров Ф.С.</v>
      </c>
      <c r="AG72" s="196"/>
      <c r="AH72" s="690"/>
    </row>
    <row r="73" s="687" customFormat="true" ht="129.75" hidden="false" customHeight="true" outlineLevel="0" collapsed="false">
      <c r="A73" s="130"/>
      <c r="B73" s="631"/>
      <c r="C73" s="132"/>
      <c r="D73" s="632"/>
      <c r="E73" s="407"/>
      <c r="F73" s="244"/>
      <c r="G73" s="632"/>
      <c r="H73" s="407"/>
      <c r="I73" s="244"/>
      <c r="J73" s="632"/>
      <c r="K73" s="407"/>
      <c r="L73" s="244"/>
      <c r="M73" s="632"/>
      <c r="N73" s="407"/>
      <c r="O73" s="244"/>
      <c r="P73" s="133"/>
      <c r="Q73" s="171"/>
      <c r="R73" s="132"/>
      <c r="S73" s="133"/>
      <c r="T73" s="171"/>
      <c r="U73" s="244"/>
      <c r="V73" s="133"/>
      <c r="W73" s="171"/>
      <c r="X73" s="132"/>
      <c r="Y73" s="133"/>
      <c r="Z73" s="144"/>
      <c r="AA73" s="244"/>
      <c r="AB73" s="244"/>
      <c r="AC73" s="171"/>
      <c r="AD73" s="132"/>
      <c r="AE73" s="133"/>
      <c r="AF73" s="280"/>
      <c r="AG73" s="141"/>
      <c r="AH73" s="690"/>
    </row>
    <row r="74" s="141" customFormat="true" ht="85.5" hidden="false" customHeight="true" outlineLevel="0" collapsed="false">
      <c r="A74" s="450" t="s">
        <v>154</v>
      </c>
      <c r="B74" s="693"/>
      <c r="C74" s="694"/>
      <c r="D74" s="695"/>
      <c r="E74" s="696"/>
      <c r="G74" s="302"/>
      <c r="H74" s="300"/>
      <c r="J74" s="300"/>
      <c r="K74" s="300"/>
      <c r="L74" s="697"/>
      <c r="M74" s="302"/>
      <c r="N74" s="305"/>
      <c r="O74" s="697"/>
      <c r="P74" s="302"/>
      <c r="Q74" s="300" t="s">
        <v>441</v>
      </c>
      <c r="R74" s="697"/>
      <c r="S74" s="302"/>
      <c r="T74" s="305"/>
      <c r="U74" s="697"/>
      <c r="V74" s="302"/>
      <c r="W74" s="305"/>
      <c r="X74" s="697"/>
      <c r="Y74" s="306"/>
      <c r="Z74" s="305"/>
      <c r="AA74" s="697"/>
      <c r="AB74" s="302"/>
      <c r="AC74" s="698" t="s">
        <v>156</v>
      </c>
      <c r="AD74" s="697"/>
      <c r="AE74" s="73"/>
      <c r="AF74" s="79"/>
      <c r="AG74" s="699"/>
      <c r="AH74" s="69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</row>
    <row r="75" s="141" customFormat="true" ht="85.5" hidden="false" customHeight="true" outlineLevel="0" collapsed="false">
      <c r="B75" s="700"/>
      <c r="C75" s="697"/>
      <c r="D75" s="582"/>
      <c r="E75" s="305"/>
      <c r="G75" s="302"/>
      <c r="H75" s="300"/>
      <c r="J75" s="300"/>
      <c r="K75" s="300"/>
      <c r="L75" s="697"/>
      <c r="M75" s="582"/>
      <c r="N75" s="305"/>
      <c r="O75" s="697"/>
      <c r="P75" s="302"/>
      <c r="Q75" s="305"/>
      <c r="R75" s="697"/>
      <c r="S75" s="302"/>
      <c r="T75" s="305"/>
      <c r="U75" s="697"/>
      <c r="V75" s="302"/>
      <c r="W75" s="305"/>
      <c r="X75" s="697"/>
      <c r="Y75" s="306"/>
      <c r="Z75" s="305"/>
      <c r="AA75" s="697"/>
      <c r="AB75" s="302"/>
      <c r="AC75" s="701"/>
      <c r="AD75" s="697"/>
      <c r="AE75" s="73"/>
      <c r="AF75" s="79"/>
      <c r="AG75" s="301"/>
      <c r="AH75" s="702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</row>
    <row r="76" customFormat="false" ht="59.25" hidden="false" customHeight="false" outlineLevel="0" collapsed="false">
      <c r="C76" s="311"/>
      <c r="F76" s="315"/>
      <c r="I76" s="315"/>
      <c r="L76" s="311"/>
      <c r="O76" s="311"/>
      <c r="R76" s="311"/>
      <c r="U76" s="311"/>
      <c r="X76" s="311"/>
      <c r="AA76" s="311"/>
      <c r="AD76" s="311"/>
    </row>
    <row r="77" customFormat="false" ht="59.25" hidden="false" customHeight="false" outlineLevel="0" collapsed="false">
      <c r="C77" s="311"/>
      <c r="F77" s="315"/>
      <c r="I77" s="315"/>
      <c r="L77" s="311"/>
      <c r="O77" s="311"/>
      <c r="R77" s="311"/>
      <c r="U77" s="311"/>
      <c r="X77" s="311"/>
      <c r="AA77" s="311"/>
      <c r="AD77" s="311"/>
    </row>
    <row r="78" customFormat="false" ht="59.25" hidden="false" customHeight="false" outlineLevel="0" collapsed="false">
      <c r="C78" s="317"/>
      <c r="F78" s="703"/>
      <c r="I78" s="703"/>
      <c r="L78" s="317"/>
      <c r="O78" s="317"/>
      <c r="R78" s="317"/>
      <c r="U78" s="317"/>
      <c r="X78" s="317"/>
      <c r="AA78" s="317"/>
      <c r="AD78" s="317"/>
    </row>
    <row r="79" customFormat="false" ht="59.25" hidden="false" customHeight="false" outlineLevel="0" collapsed="false">
      <c r="C79" s="317"/>
      <c r="F79" s="703"/>
      <c r="I79" s="703"/>
      <c r="L79" s="317"/>
      <c r="O79" s="317"/>
      <c r="R79" s="317"/>
      <c r="U79" s="317"/>
      <c r="X79" s="317"/>
      <c r="AA79" s="317"/>
      <c r="AD79" s="317"/>
    </row>
    <row r="80" customFormat="false" ht="59.25" hidden="false" customHeight="false" outlineLevel="0" collapsed="false">
      <c r="C80" s="317"/>
      <c r="F80" s="703"/>
      <c r="I80" s="703"/>
      <c r="L80" s="317"/>
      <c r="O80" s="317"/>
      <c r="R80" s="317"/>
      <c r="U80" s="317"/>
      <c r="X80" s="317"/>
      <c r="AA80" s="317"/>
      <c r="AD80" s="317"/>
    </row>
    <row r="81" customFormat="false" ht="59.25" hidden="false" customHeight="false" outlineLevel="0" collapsed="false">
      <c r="C81" s="317"/>
      <c r="F81" s="703"/>
      <c r="I81" s="703"/>
      <c r="L81" s="317"/>
      <c r="O81" s="317"/>
      <c r="R81" s="317"/>
      <c r="U81" s="317"/>
      <c r="X81" s="317"/>
      <c r="AA81" s="317"/>
      <c r="AD81" s="317"/>
    </row>
    <row r="82" customFormat="false" ht="59.25" hidden="false" customHeight="false" outlineLevel="0" collapsed="false">
      <c r="C82" s="317"/>
      <c r="F82" s="703"/>
      <c r="I82" s="703"/>
      <c r="L82" s="317"/>
      <c r="O82" s="317"/>
      <c r="R82" s="317"/>
      <c r="U82" s="317"/>
      <c r="X82" s="317"/>
      <c r="AA82" s="317"/>
      <c r="AD82" s="317"/>
    </row>
    <row r="83" customFormat="false" ht="59.25" hidden="false" customHeight="false" outlineLevel="0" collapsed="false">
      <c r="C83" s="317"/>
      <c r="F83" s="703"/>
      <c r="I83" s="703"/>
      <c r="L83" s="317"/>
      <c r="O83" s="317"/>
      <c r="R83" s="317"/>
      <c r="U83" s="317"/>
      <c r="X83" s="317"/>
      <c r="AA83" s="317"/>
      <c r="AD83" s="317"/>
    </row>
    <row r="84" customFormat="false" ht="59.25" hidden="false" customHeight="false" outlineLevel="0" collapsed="false">
      <c r="C84" s="317"/>
      <c r="F84" s="703"/>
      <c r="I84" s="703"/>
      <c r="L84" s="317"/>
      <c r="O84" s="317"/>
      <c r="R84" s="317"/>
      <c r="U84" s="317"/>
      <c r="X84" s="317"/>
      <c r="AA84" s="317"/>
      <c r="AD84" s="317"/>
    </row>
    <row r="85" customFormat="false" ht="59.25" hidden="false" customHeight="false" outlineLevel="0" collapsed="false">
      <c r="C85" s="317"/>
      <c r="F85" s="703"/>
      <c r="I85" s="703"/>
      <c r="L85" s="317"/>
      <c r="O85" s="317"/>
      <c r="R85" s="317"/>
      <c r="U85" s="317"/>
      <c r="X85" s="317"/>
      <c r="AA85" s="317"/>
      <c r="AD85" s="317"/>
    </row>
    <row r="86" customFormat="false" ht="59.25" hidden="false" customHeight="false" outlineLevel="0" collapsed="false">
      <c r="C86" s="317"/>
      <c r="F86" s="703"/>
      <c r="I86" s="703"/>
      <c r="L86" s="317"/>
      <c r="O86" s="317"/>
      <c r="R86" s="317"/>
      <c r="U86" s="317"/>
      <c r="X86" s="317"/>
      <c r="AA86" s="317"/>
      <c r="AD86" s="317"/>
    </row>
    <row r="87" customFormat="false" ht="59.25" hidden="false" customHeight="false" outlineLevel="0" collapsed="false">
      <c r="C87" s="317"/>
      <c r="F87" s="703"/>
      <c r="I87" s="703"/>
      <c r="L87" s="317"/>
      <c r="O87" s="317"/>
      <c r="R87" s="317"/>
      <c r="U87" s="317"/>
      <c r="X87" s="317"/>
      <c r="AA87" s="317"/>
      <c r="AD87" s="317"/>
    </row>
    <row r="88" customFormat="false" ht="59.25" hidden="false" customHeight="false" outlineLevel="0" collapsed="false">
      <c r="C88" s="317"/>
      <c r="F88" s="703"/>
      <c r="I88" s="703"/>
      <c r="L88" s="317"/>
      <c r="O88" s="317"/>
      <c r="R88" s="317"/>
      <c r="U88" s="317"/>
      <c r="X88" s="317"/>
      <c r="AA88" s="317"/>
      <c r="AD88" s="317"/>
    </row>
    <row r="89" customFormat="false" ht="59.25" hidden="false" customHeight="false" outlineLevel="0" collapsed="false">
      <c r="C89" s="317"/>
      <c r="F89" s="703"/>
      <c r="I89" s="703"/>
      <c r="L89" s="317"/>
      <c r="O89" s="317"/>
      <c r="R89" s="317"/>
      <c r="U89" s="317"/>
      <c r="X89" s="317"/>
      <c r="AA89" s="317"/>
      <c r="AD89" s="317"/>
    </row>
    <row r="90" customFormat="false" ht="59.25" hidden="false" customHeight="false" outlineLevel="0" collapsed="false">
      <c r="C90" s="317"/>
      <c r="F90" s="703"/>
      <c r="I90" s="703"/>
      <c r="L90" s="317"/>
      <c r="O90" s="317"/>
      <c r="R90" s="317"/>
      <c r="U90" s="317"/>
      <c r="X90" s="317"/>
      <c r="AA90" s="317"/>
      <c r="AD90" s="317"/>
    </row>
    <row r="91" customFormat="false" ht="59.25" hidden="false" customHeight="false" outlineLevel="0" collapsed="false">
      <c r="C91" s="317"/>
      <c r="F91" s="703"/>
      <c r="I91" s="703"/>
      <c r="L91" s="317"/>
      <c r="O91" s="317"/>
      <c r="R91" s="317"/>
      <c r="U91" s="317"/>
      <c r="X91" s="317"/>
      <c r="AA91" s="317"/>
      <c r="AD91" s="317"/>
    </row>
    <row r="92" customFormat="false" ht="59.25" hidden="false" customHeight="false" outlineLevel="0" collapsed="false">
      <c r="C92" s="317"/>
      <c r="F92" s="703"/>
      <c r="I92" s="703"/>
      <c r="L92" s="317"/>
      <c r="O92" s="317"/>
      <c r="R92" s="317"/>
      <c r="U92" s="317"/>
      <c r="X92" s="317"/>
      <c r="AA92" s="317"/>
      <c r="AD92" s="317"/>
    </row>
    <row r="93" customFormat="false" ht="59.25" hidden="false" customHeight="false" outlineLevel="0" collapsed="false">
      <c r="C93" s="317"/>
      <c r="F93" s="703"/>
      <c r="I93" s="703"/>
      <c r="L93" s="317"/>
      <c r="O93" s="317"/>
      <c r="R93" s="317"/>
      <c r="U93" s="317"/>
      <c r="X93" s="317"/>
      <c r="AA93" s="317"/>
      <c r="AD93" s="317"/>
    </row>
    <row r="94" customFormat="false" ht="59.25" hidden="false" customHeight="false" outlineLevel="0" collapsed="false">
      <c r="C94" s="317"/>
      <c r="F94" s="703"/>
      <c r="I94" s="703"/>
      <c r="L94" s="317"/>
      <c r="O94" s="317"/>
      <c r="R94" s="317"/>
      <c r="U94" s="317"/>
      <c r="X94" s="317"/>
      <c r="AA94" s="317"/>
      <c r="AD94" s="317"/>
    </row>
    <row r="95" customFormat="false" ht="59.25" hidden="false" customHeight="false" outlineLevel="0" collapsed="false">
      <c r="C95" s="317"/>
      <c r="F95" s="703"/>
      <c r="I95" s="703"/>
      <c r="L95" s="317"/>
      <c r="O95" s="317"/>
      <c r="R95" s="317"/>
      <c r="U95" s="317"/>
      <c r="X95" s="317"/>
      <c r="AA95" s="317"/>
      <c r="AD95" s="317"/>
    </row>
    <row r="96" customFormat="false" ht="59.25" hidden="false" customHeight="false" outlineLevel="0" collapsed="false">
      <c r="C96" s="317"/>
      <c r="F96" s="703"/>
      <c r="I96" s="703"/>
      <c r="L96" s="317"/>
      <c r="O96" s="317"/>
      <c r="R96" s="317"/>
      <c r="U96" s="317"/>
      <c r="X96" s="317"/>
      <c r="AA96" s="317"/>
      <c r="AD96" s="317"/>
    </row>
    <row r="97" customFormat="false" ht="59.25" hidden="false" customHeight="false" outlineLevel="0" collapsed="false">
      <c r="C97" s="317"/>
      <c r="F97" s="703"/>
      <c r="I97" s="703"/>
      <c r="L97" s="317"/>
      <c r="O97" s="317"/>
      <c r="R97" s="317"/>
      <c r="U97" s="317"/>
      <c r="X97" s="317"/>
      <c r="AA97" s="317"/>
      <c r="AD97" s="317"/>
    </row>
    <row r="98" customFormat="false" ht="59.25" hidden="false" customHeight="false" outlineLevel="0" collapsed="false">
      <c r="C98" s="317"/>
      <c r="F98" s="703"/>
      <c r="I98" s="703"/>
      <c r="L98" s="317"/>
      <c r="O98" s="317"/>
      <c r="R98" s="317"/>
      <c r="U98" s="317"/>
      <c r="X98" s="317"/>
      <c r="AA98" s="317"/>
      <c r="AD98" s="317"/>
    </row>
    <row r="99" customFormat="false" ht="59.25" hidden="false" customHeight="false" outlineLevel="0" collapsed="false">
      <c r="C99" s="317"/>
      <c r="F99" s="703"/>
      <c r="I99" s="703"/>
      <c r="L99" s="317"/>
      <c r="O99" s="317"/>
      <c r="R99" s="317"/>
      <c r="U99" s="317"/>
      <c r="X99" s="317"/>
      <c r="AA99" s="317"/>
      <c r="AD99" s="317"/>
    </row>
    <row r="100" customFormat="false" ht="59.25" hidden="false" customHeight="false" outlineLevel="0" collapsed="false">
      <c r="C100" s="317"/>
      <c r="F100" s="703"/>
      <c r="I100" s="703"/>
      <c r="L100" s="317"/>
      <c r="O100" s="317"/>
      <c r="R100" s="317"/>
      <c r="U100" s="317"/>
      <c r="X100" s="317"/>
      <c r="AA100" s="317"/>
      <c r="AD100" s="317"/>
    </row>
    <row r="101" customFormat="false" ht="59.25" hidden="false" customHeight="false" outlineLevel="0" collapsed="false">
      <c r="C101" s="317"/>
      <c r="F101" s="703"/>
      <c r="I101" s="703"/>
      <c r="L101" s="317"/>
      <c r="O101" s="317"/>
      <c r="R101" s="317"/>
      <c r="U101" s="317"/>
      <c r="X101" s="317"/>
      <c r="AA101" s="317"/>
      <c r="AD101" s="317"/>
    </row>
    <row r="102" customFormat="false" ht="59.25" hidden="false" customHeight="false" outlineLevel="0" collapsed="false">
      <c r="C102" s="317"/>
      <c r="F102" s="703"/>
      <c r="I102" s="703"/>
      <c r="L102" s="317"/>
      <c r="O102" s="317"/>
      <c r="R102" s="317"/>
      <c r="U102" s="317"/>
      <c r="X102" s="317"/>
      <c r="AA102" s="317"/>
      <c r="AD102" s="317"/>
    </row>
    <row r="103" customFormat="false" ht="59.25" hidden="false" customHeight="false" outlineLevel="0" collapsed="false">
      <c r="C103" s="317"/>
      <c r="F103" s="703"/>
      <c r="I103" s="703"/>
      <c r="L103" s="317"/>
      <c r="O103" s="317"/>
      <c r="R103" s="317"/>
      <c r="U103" s="317"/>
      <c r="X103" s="317"/>
      <c r="AA103" s="317"/>
      <c r="AD103" s="317"/>
    </row>
    <row r="104" customFormat="false" ht="59.25" hidden="false" customHeight="false" outlineLevel="0" collapsed="false">
      <c r="C104" s="317"/>
      <c r="F104" s="703"/>
      <c r="I104" s="703"/>
      <c r="L104" s="317"/>
      <c r="O104" s="317"/>
      <c r="R104" s="317"/>
      <c r="U104" s="317"/>
      <c r="X104" s="317"/>
      <c r="AA104" s="317"/>
      <c r="AD104" s="317"/>
    </row>
    <row r="105" customFormat="false" ht="59.25" hidden="false" customHeight="false" outlineLevel="0" collapsed="false">
      <c r="C105" s="317"/>
      <c r="F105" s="703"/>
      <c r="I105" s="703"/>
      <c r="L105" s="317"/>
      <c r="O105" s="317"/>
      <c r="R105" s="317"/>
      <c r="U105" s="317"/>
      <c r="X105" s="317"/>
      <c r="AA105" s="317"/>
      <c r="AD105" s="317"/>
    </row>
    <row r="106" customFormat="false" ht="59.25" hidden="false" customHeight="false" outlineLevel="0" collapsed="false">
      <c r="C106" s="317"/>
      <c r="F106" s="703"/>
      <c r="I106" s="703"/>
      <c r="L106" s="317"/>
      <c r="O106" s="317"/>
      <c r="R106" s="317"/>
      <c r="U106" s="317"/>
      <c r="X106" s="317"/>
      <c r="AA106" s="317"/>
      <c r="AD106" s="317"/>
    </row>
    <row r="107" customFormat="false" ht="59.25" hidden="false" customHeight="false" outlineLevel="0" collapsed="false">
      <c r="C107" s="317"/>
      <c r="F107" s="703"/>
      <c r="I107" s="703"/>
      <c r="L107" s="317"/>
      <c r="O107" s="317"/>
      <c r="R107" s="317"/>
      <c r="U107" s="317"/>
      <c r="X107" s="317"/>
      <c r="AA107" s="317"/>
      <c r="AD107" s="317"/>
    </row>
    <row r="108" customFormat="false" ht="59.25" hidden="false" customHeight="false" outlineLevel="0" collapsed="false">
      <c r="C108" s="317"/>
      <c r="F108" s="703"/>
      <c r="I108" s="703"/>
      <c r="L108" s="317"/>
      <c r="O108" s="317"/>
      <c r="R108" s="317"/>
      <c r="U108" s="317"/>
      <c r="X108" s="317"/>
      <c r="AA108" s="317"/>
      <c r="AD108" s="317"/>
    </row>
    <row r="109" customFormat="false" ht="59.25" hidden="false" customHeight="false" outlineLevel="0" collapsed="false">
      <c r="C109" s="317"/>
      <c r="F109" s="703"/>
      <c r="I109" s="703"/>
      <c r="L109" s="317"/>
      <c r="O109" s="317"/>
      <c r="R109" s="317"/>
      <c r="U109" s="317"/>
      <c r="X109" s="317"/>
      <c r="AA109" s="317"/>
      <c r="AD109" s="317"/>
    </row>
    <row r="110" customFormat="false" ht="59.25" hidden="false" customHeight="false" outlineLevel="0" collapsed="false">
      <c r="C110" s="317"/>
      <c r="F110" s="703"/>
      <c r="I110" s="703"/>
      <c r="L110" s="317"/>
      <c r="O110" s="317"/>
      <c r="R110" s="317"/>
      <c r="U110" s="317"/>
      <c r="X110" s="317"/>
      <c r="AA110" s="317"/>
      <c r="AD110" s="317"/>
    </row>
    <row r="111" customFormat="false" ht="59.25" hidden="false" customHeight="false" outlineLevel="0" collapsed="false">
      <c r="C111" s="317"/>
      <c r="F111" s="703"/>
      <c r="I111" s="703"/>
      <c r="L111" s="317"/>
      <c r="O111" s="317"/>
      <c r="R111" s="317"/>
      <c r="U111" s="317"/>
      <c r="X111" s="317"/>
      <c r="AA111" s="317"/>
      <c r="AD111" s="317"/>
    </row>
    <row r="112" customFormat="false" ht="59.25" hidden="false" customHeight="false" outlineLevel="0" collapsed="false">
      <c r="C112" s="317"/>
      <c r="F112" s="703"/>
      <c r="I112" s="703"/>
      <c r="L112" s="317"/>
      <c r="O112" s="317"/>
      <c r="R112" s="317"/>
      <c r="U112" s="317"/>
      <c r="X112" s="317"/>
      <c r="AA112" s="317"/>
      <c r="AD112" s="317"/>
    </row>
    <row r="113" customFormat="false" ht="59.25" hidden="false" customHeight="false" outlineLevel="0" collapsed="false">
      <c r="C113" s="317"/>
      <c r="F113" s="703"/>
      <c r="I113" s="703"/>
      <c r="L113" s="317"/>
      <c r="O113" s="317"/>
      <c r="R113" s="317"/>
      <c r="U113" s="317"/>
      <c r="X113" s="317"/>
      <c r="AA113" s="317"/>
      <c r="AD113" s="317"/>
    </row>
    <row r="114" customFormat="false" ht="59.25" hidden="false" customHeight="false" outlineLevel="0" collapsed="false">
      <c r="C114" s="317"/>
      <c r="F114" s="703"/>
      <c r="I114" s="703"/>
      <c r="L114" s="317"/>
      <c r="O114" s="317"/>
      <c r="R114" s="317"/>
      <c r="U114" s="317"/>
      <c r="X114" s="317"/>
      <c r="AA114" s="317"/>
      <c r="AD114" s="317"/>
    </row>
    <row r="115" customFormat="false" ht="59.25" hidden="false" customHeight="false" outlineLevel="0" collapsed="false">
      <c r="C115" s="317"/>
      <c r="F115" s="703"/>
      <c r="I115" s="703"/>
      <c r="L115" s="317"/>
      <c r="O115" s="317"/>
      <c r="R115" s="317"/>
      <c r="U115" s="317"/>
      <c r="X115" s="317"/>
      <c r="AA115" s="317"/>
      <c r="AD115" s="317"/>
    </row>
    <row r="116" customFormat="false" ht="59.25" hidden="false" customHeight="false" outlineLevel="0" collapsed="false">
      <c r="C116" s="317"/>
      <c r="F116" s="703"/>
      <c r="I116" s="703"/>
      <c r="L116" s="317"/>
      <c r="O116" s="317"/>
      <c r="R116" s="317"/>
      <c r="U116" s="317"/>
      <c r="X116" s="317"/>
      <c r="AA116" s="317"/>
      <c r="AD116" s="317"/>
    </row>
    <row r="117" customFormat="false" ht="59.25" hidden="false" customHeight="false" outlineLevel="0" collapsed="false">
      <c r="C117" s="317"/>
      <c r="F117" s="703"/>
      <c r="I117" s="703"/>
      <c r="L117" s="317"/>
      <c r="O117" s="317"/>
      <c r="R117" s="317"/>
      <c r="U117" s="317"/>
      <c r="X117" s="317"/>
      <c r="AA117" s="317"/>
      <c r="AD117" s="317"/>
    </row>
    <row r="118" customFormat="false" ht="59.25" hidden="false" customHeight="false" outlineLevel="0" collapsed="false">
      <c r="C118" s="317"/>
      <c r="F118" s="703"/>
      <c r="I118" s="703"/>
      <c r="L118" s="317"/>
      <c r="O118" s="317"/>
      <c r="R118" s="317"/>
      <c r="U118" s="317"/>
      <c r="X118" s="317"/>
      <c r="AA118" s="317"/>
      <c r="AD118" s="317"/>
    </row>
    <row r="119" customFormat="false" ht="59.25" hidden="false" customHeight="false" outlineLevel="0" collapsed="false">
      <c r="C119" s="317"/>
      <c r="F119" s="703"/>
      <c r="I119" s="703"/>
      <c r="L119" s="317"/>
      <c r="O119" s="317"/>
      <c r="R119" s="317"/>
      <c r="U119" s="317"/>
      <c r="X119" s="317"/>
      <c r="AA119" s="317"/>
      <c r="AD119" s="317"/>
    </row>
    <row r="120" customFormat="false" ht="59.25" hidden="false" customHeight="false" outlineLevel="0" collapsed="false">
      <c r="C120" s="317"/>
      <c r="F120" s="703"/>
      <c r="I120" s="703"/>
      <c r="L120" s="317"/>
      <c r="O120" s="317"/>
      <c r="R120" s="317"/>
      <c r="U120" s="317"/>
      <c r="X120" s="317"/>
      <c r="AA120" s="317"/>
      <c r="AD120" s="317"/>
    </row>
    <row r="121" customFormat="false" ht="59.25" hidden="false" customHeight="false" outlineLevel="0" collapsed="false">
      <c r="C121" s="317"/>
      <c r="F121" s="703"/>
      <c r="I121" s="703"/>
      <c r="L121" s="317"/>
      <c r="O121" s="317"/>
      <c r="R121" s="317"/>
      <c r="U121" s="317"/>
      <c r="X121" s="317"/>
      <c r="AA121" s="317"/>
      <c r="AD121" s="317"/>
    </row>
    <row r="122" customFormat="false" ht="59.25" hidden="false" customHeight="false" outlineLevel="0" collapsed="false">
      <c r="C122" s="317"/>
      <c r="F122" s="703"/>
      <c r="I122" s="703"/>
      <c r="L122" s="317"/>
      <c r="O122" s="317"/>
      <c r="R122" s="317"/>
      <c r="U122" s="317"/>
      <c r="X122" s="317"/>
      <c r="AA122" s="317"/>
      <c r="AD122" s="317"/>
    </row>
    <row r="123" customFormat="false" ht="59.25" hidden="false" customHeight="false" outlineLevel="0" collapsed="false">
      <c r="C123" s="317"/>
      <c r="F123" s="703"/>
      <c r="I123" s="703"/>
      <c r="L123" s="317"/>
      <c r="O123" s="317"/>
      <c r="R123" s="317"/>
      <c r="U123" s="317"/>
      <c r="X123" s="317"/>
      <c r="AA123" s="317"/>
      <c r="AD123" s="317"/>
    </row>
    <row r="124" customFormat="false" ht="59.25" hidden="false" customHeight="false" outlineLevel="0" collapsed="false">
      <c r="C124" s="317"/>
      <c r="F124" s="703"/>
      <c r="I124" s="703"/>
      <c r="L124" s="317"/>
      <c r="O124" s="317"/>
      <c r="R124" s="317"/>
      <c r="U124" s="317"/>
      <c r="X124" s="317"/>
      <c r="AA124" s="317"/>
      <c r="AD124" s="317"/>
    </row>
    <row r="125" customFormat="false" ht="59.25" hidden="false" customHeight="false" outlineLevel="0" collapsed="false">
      <c r="C125" s="317"/>
      <c r="F125" s="703"/>
      <c r="I125" s="703"/>
      <c r="L125" s="317"/>
      <c r="O125" s="317"/>
      <c r="R125" s="317"/>
      <c r="U125" s="317"/>
      <c r="X125" s="317"/>
      <c r="AA125" s="317"/>
      <c r="AD125" s="317"/>
    </row>
    <row r="126" customFormat="false" ht="59.25" hidden="false" customHeight="false" outlineLevel="0" collapsed="false">
      <c r="C126" s="317"/>
      <c r="F126" s="703"/>
      <c r="I126" s="703"/>
      <c r="L126" s="317"/>
      <c r="O126" s="317"/>
      <c r="R126" s="317"/>
      <c r="U126" s="317"/>
      <c r="X126" s="317"/>
      <c r="AA126" s="317"/>
      <c r="AD126" s="317"/>
    </row>
  </sheetData>
  <mergeCells count="780">
    <mergeCell ref="A2:H2"/>
    <mergeCell ref="A3:H3"/>
    <mergeCell ref="AC3:AF4"/>
    <mergeCell ref="A4:H4"/>
    <mergeCell ref="Q5:T5"/>
    <mergeCell ref="A6:C7"/>
    <mergeCell ref="D6:E6"/>
    <mergeCell ref="G6:H6"/>
    <mergeCell ref="M6:N6"/>
    <mergeCell ref="P6:Q6"/>
    <mergeCell ref="S6:T6"/>
    <mergeCell ref="V6:W6"/>
    <mergeCell ref="Y6:Z6"/>
    <mergeCell ref="AB6:AC6"/>
    <mergeCell ref="AE6:AF6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Z9"/>
    <mergeCell ref="AA8:AA9"/>
    <mergeCell ref="AB8:AB9"/>
    <mergeCell ref="AC8:AF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Z11"/>
    <mergeCell ref="AA10:AA11"/>
    <mergeCell ref="AB10:AB11"/>
    <mergeCell ref="AC10:AF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F13"/>
    <mergeCell ref="B14:B15"/>
    <mergeCell ref="C14:C15"/>
    <mergeCell ref="D14:D15"/>
    <mergeCell ref="E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B16:B17"/>
    <mergeCell ref="C16:C17"/>
    <mergeCell ref="D16:D17"/>
    <mergeCell ref="E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0:A31"/>
    <mergeCell ref="B20:B21"/>
    <mergeCell ref="C20:C21"/>
    <mergeCell ref="D20:D21"/>
    <mergeCell ref="E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Z21"/>
    <mergeCell ref="AA20:AA21"/>
    <mergeCell ref="AB20:AB21"/>
    <mergeCell ref="AC20:AF21"/>
    <mergeCell ref="B22:B23"/>
    <mergeCell ref="C22:C23"/>
    <mergeCell ref="D22:D23"/>
    <mergeCell ref="E22:K23"/>
    <mergeCell ref="L22:L23"/>
    <mergeCell ref="M22:M23"/>
    <mergeCell ref="N22:N23"/>
    <mergeCell ref="O22:O23"/>
    <mergeCell ref="P22:P23"/>
    <mergeCell ref="Q22:T23"/>
    <mergeCell ref="U22:U23"/>
    <mergeCell ref="V22:V23"/>
    <mergeCell ref="W22:Z23"/>
    <mergeCell ref="AA22:AA23"/>
    <mergeCell ref="AB22:AB23"/>
    <mergeCell ref="AC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T25"/>
    <mergeCell ref="U24:U25"/>
    <mergeCell ref="V24:V25"/>
    <mergeCell ref="W24:Z25"/>
    <mergeCell ref="AA24:AA25"/>
    <mergeCell ref="AB24:AB25"/>
    <mergeCell ref="AC24:AF25"/>
    <mergeCell ref="AM25:AM30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32:A43"/>
    <mergeCell ref="B32:B33"/>
    <mergeCell ref="C32:C33"/>
    <mergeCell ref="D32:D33"/>
    <mergeCell ref="E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F33"/>
    <mergeCell ref="B34:B35"/>
    <mergeCell ref="C34:C35"/>
    <mergeCell ref="D34:D35"/>
    <mergeCell ref="E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F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Z37"/>
    <mergeCell ref="AA36:AA37"/>
    <mergeCell ref="AB36:AB37"/>
    <mergeCell ref="AC36:AF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Z39"/>
    <mergeCell ref="AA38:AA39"/>
    <mergeCell ref="AB38:AB39"/>
    <mergeCell ref="AC38:AF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H42:AH43"/>
    <mergeCell ref="AI42:AI43"/>
    <mergeCell ref="A44:A55"/>
    <mergeCell ref="B44:B45"/>
    <mergeCell ref="C44:C45"/>
    <mergeCell ref="D44:D45"/>
    <mergeCell ref="E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Z45"/>
    <mergeCell ref="AA44:AA45"/>
    <mergeCell ref="AB44:AB45"/>
    <mergeCell ref="AC44:AF45"/>
    <mergeCell ref="B46:B47"/>
    <mergeCell ref="C46:C47"/>
    <mergeCell ref="D46:D47"/>
    <mergeCell ref="E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Z47"/>
    <mergeCell ref="AA46:AA47"/>
    <mergeCell ref="AB46:AB47"/>
    <mergeCell ref="AC46:AF47"/>
    <mergeCell ref="B48:B49"/>
    <mergeCell ref="C48:C49"/>
    <mergeCell ref="D48:D49"/>
    <mergeCell ref="E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Z49"/>
    <mergeCell ref="AA48:AA49"/>
    <mergeCell ref="AB48:AB49"/>
    <mergeCell ref="AC48:AC49"/>
    <mergeCell ref="AD48:AD49"/>
    <mergeCell ref="AE48:AE49"/>
    <mergeCell ref="AF48:AF49"/>
    <mergeCell ref="B50:B51"/>
    <mergeCell ref="C50:C51"/>
    <mergeCell ref="D50:D51"/>
    <mergeCell ref="E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56:A61"/>
    <mergeCell ref="C56:AF61"/>
    <mergeCell ref="AG56:AH61"/>
    <mergeCell ref="A62:A73"/>
    <mergeCell ref="B62:B63"/>
    <mergeCell ref="C62:C63"/>
    <mergeCell ref="D62:D63"/>
    <mergeCell ref="E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Z63"/>
    <mergeCell ref="AA62:AA63"/>
    <mergeCell ref="AB62:AB63"/>
    <mergeCell ref="AC62:AF63"/>
    <mergeCell ref="AG62:AG63"/>
    <mergeCell ref="B64:B65"/>
    <mergeCell ref="C64:C65"/>
    <mergeCell ref="D64:D65"/>
    <mergeCell ref="E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Z65"/>
    <mergeCell ref="AA64:AA65"/>
    <mergeCell ref="AB64:AB65"/>
    <mergeCell ref="AC64:AF65"/>
    <mergeCell ref="AG64:AG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Z67"/>
    <mergeCell ref="AA66:AA67"/>
    <mergeCell ref="AB66:AB67"/>
    <mergeCell ref="AC66:AF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Z69"/>
    <mergeCell ref="AA68:AA69"/>
    <mergeCell ref="AB68:AB69"/>
    <mergeCell ref="AC68:AF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4" width="9.14"/>
    <col collapsed="false" customWidth="true" hidden="false" outlineLevel="0" max="21" min="2" style="0" width="4.7"/>
    <col collapsed="false" customWidth="true" hidden="false" outlineLevel="0" max="22" min="22" style="704" width="11.7"/>
    <col collapsed="false" customWidth="true" hidden="false" outlineLevel="0" max="42" min="23" style="0" width="4.7"/>
  </cols>
  <sheetData>
    <row r="1" customFormat="false" ht="12.75" hidden="false" customHeight="false" outlineLevel="0" collapsed="false">
      <c r="A1" s="705" t="s">
        <v>442</v>
      </c>
      <c r="B1" s="706" t="s">
        <v>78</v>
      </c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705" t="s">
        <v>443</v>
      </c>
      <c r="W1" s="706" t="s">
        <v>78</v>
      </c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</row>
    <row r="2" customFormat="false" ht="18" hidden="false" customHeight="true" outlineLevel="0" collapsed="false">
      <c r="A2" s="705"/>
      <c r="B2" s="706" t="n">
        <v>60</v>
      </c>
      <c r="C2" s="326" t="n">
        <v>60</v>
      </c>
      <c r="D2" s="326" t="n">
        <v>60</v>
      </c>
      <c r="E2" s="326" t="n">
        <v>60</v>
      </c>
      <c r="F2" s="326" t="n">
        <v>40</v>
      </c>
      <c r="G2" s="326" t="n">
        <v>60</v>
      </c>
      <c r="H2" s="326" t="n">
        <v>30</v>
      </c>
      <c r="I2" s="326" t="n">
        <v>30</v>
      </c>
      <c r="J2" s="326" t="n">
        <v>54</v>
      </c>
      <c r="K2" s="326" t="n">
        <v>38</v>
      </c>
      <c r="L2" s="326" t="n">
        <v>30</v>
      </c>
      <c r="M2" s="326" t="n">
        <v>60</v>
      </c>
      <c r="N2" s="326" t="n">
        <v>60</v>
      </c>
      <c r="O2" s="326" t="n">
        <v>30</v>
      </c>
      <c r="P2" s="326" t="n">
        <v>40</v>
      </c>
      <c r="Q2" s="326" t="n">
        <v>30</v>
      </c>
      <c r="R2" s="326" t="n">
        <v>30</v>
      </c>
      <c r="S2" s="326" t="n">
        <v>30</v>
      </c>
      <c r="T2" s="326" t="n">
        <v>30</v>
      </c>
      <c r="U2" s="326" t="n">
        <v>50</v>
      </c>
      <c r="V2" s="705"/>
      <c r="W2" s="706" t="n">
        <v>60</v>
      </c>
      <c r="X2" s="326" t="n">
        <v>60</v>
      </c>
      <c r="Y2" s="326" t="n">
        <v>60</v>
      </c>
      <c r="Z2" s="326" t="n">
        <v>60</v>
      </c>
      <c r="AA2" s="326" t="n">
        <v>40</v>
      </c>
      <c r="AB2" s="326" t="n">
        <v>60</v>
      </c>
      <c r="AC2" s="326" t="n">
        <v>30</v>
      </c>
      <c r="AD2" s="326" t="n">
        <v>30</v>
      </c>
      <c r="AE2" s="326" t="n">
        <v>54</v>
      </c>
      <c r="AF2" s="326" t="n">
        <v>38</v>
      </c>
      <c r="AG2" s="326" t="n">
        <v>30</v>
      </c>
      <c r="AH2" s="326" t="n">
        <v>60</v>
      </c>
      <c r="AI2" s="326" t="n">
        <v>60</v>
      </c>
      <c r="AJ2" s="326" t="n">
        <v>30</v>
      </c>
      <c r="AK2" s="326" t="n">
        <v>40</v>
      </c>
      <c r="AL2" s="326" t="n">
        <v>30</v>
      </c>
      <c r="AM2" s="326" t="n">
        <v>30</v>
      </c>
      <c r="AN2" s="326" t="n">
        <v>30</v>
      </c>
      <c r="AO2" s="326" t="n">
        <v>30</v>
      </c>
      <c r="AP2" s="326" t="n">
        <v>50</v>
      </c>
    </row>
    <row r="3" customFormat="false" ht="35.25" hidden="false" customHeight="true" outlineLevel="0" collapsed="false">
      <c r="A3" s="707" t="s">
        <v>444</v>
      </c>
      <c r="B3" s="708" t="s">
        <v>445</v>
      </c>
      <c r="C3" s="708" t="s">
        <v>446</v>
      </c>
      <c r="D3" s="708" t="s">
        <v>111</v>
      </c>
      <c r="E3" s="708" t="s">
        <v>126</v>
      </c>
      <c r="F3" s="708" t="s">
        <v>447</v>
      </c>
      <c r="G3" s="708" t="s">
        <v>149</v>
      </c>
      <c r="H3" s="708" t="s">
        <v>127</v>
      </c>
      <c r="I3" s="708" t="s">
        <v>448</v>
      </c>
      <c r="J3" s="708" t="s">
        <v>153</v>
      </c>
      <c r="K3" s="708" t="s">
        <v>449</v>
      </c>
      <c r="L3" s="708" t="s">
        <v>128</v>
      </c>
      <c r="M3" s="708" t="n">
        <v>423</v>
      </c>
      <c r="N3" s="708" t="n">
        <v>319</v>
      </c>
      <c r="O3" s="708" t="n">
        <v>322</v>
      </c>
      <c r="P3" s="708" t="n">
        <v>323</v>
      </c>
      <c r="Q3" s="708" t="n">
        <v>309</v>
      </c>
      <c r="R3" s="708" t="s">
        <v>123</v>
      </c>
      <c r="S3" s="708" t="s">
        <v>124</v>
      </c>
      <c r="T3" s="708" t="s">
        <v>150</v>
      </c>
      <c r="U3" s="708" t="s">
        <v>450</v>
      </c>
      <c r="V3" s="707" t="s">
        <v>444</v>
      </c>
      <c r="W3" s="708" t="s">
        <v>445</v>
      </c>
      <c r="X3" s="708" t="s">
        <v>446</v>
      </c>
      <c r="Y3" s="708" t="s">
        <v>111</v>
      </c>
      <c r="Z3" s="708" t="s">
        <v>126</v>
      </c>
      <c r="AA3" s="708" t="s">
        <v>447</v>
      </c>
      <c r="AB3" s="708" t="s">
        <v>149</v>
      </c>
      <c r="AC3" s="708" t="s">
        <v>127</v>
      </c>
      <c r="AD3" s="708" t="s">
        <v>448</v>
      </c>
      <c r="AE3" s="708" t="s">
        <v>153</v>
      </c>
      <c r="AF3" s="708" t="s">
        <v>449</v>
      </c>
      <c r="AG3" s="708" t="s">
        <v>128</v>
      </c>
      <c r="AH3" s="708" t="n">
        <v>423</v>
      </c>
      <c r="AI3" s="708" t="n">
        <v>319</v>
      </c>
      <c r="AJ3" s="708" t="n">
        <v>322</v>
      </c>
      <c r="AK3" s="708" t="n">
        <v>323</v>
      </c>
      <c r="AL3" s="708" t="n">
        <v>309</v>
      </c>
      <c r="AM3" s="708" t="s">
        <v>123</v>
      </c>
      <c r="AN3" s="708" t="s">
        <v>124</v>
      </c>
      <c r="AO3" s="708" t="s">
        <v>150</v>
      </c>
      <c r="AP3" s="708" t="s">
        <v>450</v>
      </c>
    </row>
    <row r="4" customFormat="false" ht="30" hidden="false" customHeight="true" outlineLevel="0" collapsed="false">
      <c r="A4" s="709" t="n">
        <v>1</v>
      </c>
      <c r="B4" s="710" t="s">
        <v>451</v>
      </c>
      <c r="C4" s="710"/>
      <c r="D4" s="710"/>
      <c r="E4" s="710"/>
      <c r="F4" s="710"/>
      <c r="G4" s="710"/>
      <c r="H4" s="710"/>
      <c r="I4" s="710"/>
      <c r="J4" s="710"/>
      <c r="K4" s="710"/>
      <c r="L4" s="710"/>
      <c r="M4" s="710"/>
      <c r="N4" s="710"/>
      <c r="O4" s="710"/>
      <c r="P4" s="710"/>
      <c r="Q4" s="710"/>
      <c r="R4" s="710"/>
      <c r="S4" s="710"/>
      <c r="T4" s="710"/>
      <c r="U4" s="710"/>
      <c r="V4" s="709" t="n">
        <v>1</v>
      </c>
      <c r="W4" s="710" t="s">
        <v>451</v>
      </c>
      <c r="X4" s="710"/>
      <c r="Y4" s="710"/>
      <c r="Z4" s="710"/>
      <c r="AA4" s="710"/>
      <c r="AB4" s="710"/>
      <c r="AC4" s="710"/>
      <c r="AD4" s="710"/>
      <c r="AE4" s="710"/>
      <c r="AF4" s="710"/>
      <c r="AG4" s="710"/>
      <c r="AH4" s="710"/>
      <c r="AI4" s="710"/>
      <c r="AJ4" s="710"/>
      <c r="AK4" s="710"/>
      <c r="AL4" s="710"/>
      <c r="AM4" s="710"/>
      <c r="AN4" s="710"/>
      <c r="AO4" s="710"/>
      <c r="AP4" s="710"/>
    </row>
    <row r="5" customFormat="false" ht="30" hidden="false" customHeight="true" outlineLevel="0" collapsed="false">
      <c r="A5" s="709" t="n">
        <v>2</v>
      </c>
      <c r="B5" s="710"/>
      <c r="C5" s="710"/>
      <c r="D5" s="710"/>
      <c r="E5" s="710"/>
      <c r="F5" s="710"/>
      <c r="G5" s="710"/>
      <c r="H5" s="710"/>
      <c r="I5" s="710"/>
      <c r="J5" s="710"/>
      <c r="K5" s="710"/>
      <c r="L5" s="710"/>
      <c r="M5" s="710"/>
      <c r="N5" s="710"/>
      <c r="O5" s="710"/>
      <c r="P5" s="710"/>
      <c r="Q5" s="710"/>
      <c r="R5" s="710"/>
      <c r="S5" s="710"/>
      <c r="T5" s="710"/>
      <c r="U5" s="710"/>
      <c r="V5" s="709" t="n">
        <v>2</v>
      </c>
      <c r="W5" s="710"/>
      <c r="X5" s="710"/>
      <c r="Y5" s="710"/>
      <c r="Z5" s="710"/>
      <c r="AA5" s="710"/>
      <c r="AB5" s="710"/>
      <c r="AC5" s="710"/>
      <c r="AD5" s="710"/>
      <c r="AE5" s="710"/>
      <c r="AF5" s="710"/>
      <c r="AG5" s="710"/>
      <c r="AH5" s="710"/>
      <c r="AI5" s="710"/>
      <c r="AJ5" s="710"/>
      <c r="AK5" s="710"/>
      <c r="AL5" s="710"/>
      <c r="AM5" s="710"/>
      <c r="AN5" s="710"/>
      <c r="AO5" s="710"/>
      <c r="AP5" s="710"/>
    </row>
    <row r="6" customFormat="false" ht="30" hidden="false" customHeight="true" outlineLevel="0" collapsed="false">
      <c r="A6" s="709" t="n">
        <v>3</v>
      </c>
      <c r="B6" s="710"/>
      <c r="C6" s="710"/>
      <c r="D6" s="710"/>
      <c r="E6" s="710"/>
      <c r="F6" s="710"/>
      <c r="G6" s="710"/>
      <c r="H6" s="710"/>
      <c r="I6" s="710"/>
      <c r="J6" s="710"/>
      <c r="K6" s="710"/>
      <c r="L6" s="710"/>
      <c r="M6" s="710"/>
      <c r="N6" s="710"/>
      <c r="O6" s="710"/>
      <c r="P6" s="710"/>
      <c r="Q6" s="710"/>
      <c r="R6" s="710"/>
      <c r="S6" s="710"/>
      <c r="T6" s="710"/>
      <c r="U6" s="710"/>
      <c r="V6" s="709" t="n">
        <v>3</v>
      </c>
      <c r="W6" s="710"/>
      <c r="X6" s="710"/>
      <c r="Y6" s="710"/>
      <c r="Z6" s="710"/>
      <c r="AA6" s="710"/>
      <c r="AB6" s="710"/>
      <c r="AC6" s="710"/>
      <c r="AD6" s="710"/>
      <c r="AE6" s="710"/>
      <c r="AF6" s="710"/>
      <c r="AG6" s="710"/>
      <c r="AH6" s="710"/>
      <c r="AI6" s="710"/>
      <c r="AJ6" s="710"/>
      <c r="AK6" s="710"/>
      <c r="AL6" s="710"/>
      <c r="AM6" s="710"/>
      <c r="AN6" s="710"/>
      <c r="AO6" s="710"/>
      <c r="AP6" s="710"/>
    </row>
    <row r="7" customFormat="false" ht="30" hidden="false" customHeight="true" outlineLevel="0" collapsed="false">
      <c r="A7" s="709" t="n">
        <v>4</v>
      </c>
      <c r="B7" s="710"/>
      <c r="C7" s="710"/>
      <c r="D7" s="710"/>
      <c r="E7" s="710"/>
      <c r="F7" s="710"/>
      <c r="G7" s="710"/>
      <c r="H7" s="710"/>
      <c r="I7" s="710"/>
      <c r="J7" s="710"/>
      <c r="K7" s="710"/>
      <c r="L7" s="710"/>
      <c r="M7" s="710"/>
      <c r="N7" s="710"/>
      <c r="O7" s="710"/>
      <c r="P7" s="710"/>
      <c r="Q7" s="710"/>
      <c r="R7" s="710"/>
      <c r="S7" s="710"/>
      <c r="T7" s="710"/>
      <c r="U7" s="710"/>
      <c r="V7" s="709" t="n">
        <v>4</v>
      </c>
      <c r="W7" s="710"/>
      <c r="X7" s="710"/>
      <c r="Y7" s="710"/>
      <c r="Z7" s="710"/>
      <c r="AA7" s="710"/>
      <c r="AB7" s="710"/>
      <c r="AC7" s="710"/>
      <c r="AD7" s="710"/>
      <c r="AE7" s="710"/>
      <c r="AF7" s="710"/>
      <c r="AG7" s="710"/>
      <c r="AH7" s="710"/>
      <c r="AI7" s="710"/>
      <c r="AJ7" s="710"/>
      <c r="AK7" s="710"/>
      <c r="AL7" s="710"/>
      <c r="AM7" s="710"/>
      <c r="AN7" s="710"/>
      <c r="AO7" s="710"/>
      <c r="AP7" s="710"/>
    </row>
    <row r="8" customFormat="false" ht="30" hidden="false" customHeight="true" outlineLevel="0" collapsed="false">
      <c r="A8" s="709" t="n">
        <v>5</v>
      </c>
      <c r="B8" s="710"/>
      <c r="C8" s="710"/>
      <c r="D8" s="710"/>
      <c r="E8" s="710"/>
      <c r="F8" s="710"/>
      <c r="G8" s="710"/>
      <c r="H8" s="710"/>
      <c r="I8" s="710"/>
      <c r="J8" s="710"/>
      <c r="K8" s="710"/>
      <c r="L8" s="710"/>
      <c r="M8" s="710"/>
      <c r="N8" s="710"/>
      <c r="O8" s="710"/>
      <c r="P8" s="710"/>
      <c r="Q8" s="710"/>
      <c r="R8" s="710"/>
      <c r="S8" s="710"/>
      <c r="T8" s="710"/>
      <c r="U8" s="710"/>
      <c r="V8" s="709" t="n">
        <v>5</v>
      </c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0"/>
      <c r="AH8" s="710"/>
      <c r="AI8" s="710"/>
      <c r="AJ8" s="710"/>
      <c r="AK8" s="710"/>
      <c r="AL8" s="710"/>
      <c r="AM8" s="710"/>
      <c r="AN8" s="710"/>
      <c r="AO8" s="710"/>
      <c r="AP8" s="710"/>
    </row>
    <row r="9" customFormat="false" ht="30" hidden="false" customHeight="true" outlineLevel="0" collapsed="false">
      <c r="A9" s="709" t="n">
        <v>6</v>
      </c>
      <c r="B9" s="710"/>
      <c r="C9" s="710"/>
      <c r="D9" s="710"/>
      <c r="E9" s="710"/>
      <c r="F9" s="710"/>
      <c r="G9" s="710"/>
      <c r="H9" s="710"/>
      <c r="I9" s="710"/>
      <c r="J9" s="710"/>
      <c r="K9" s="710"/>
      <c r="L9" s="710"/>
      <c r="M9" s="710"/>
      <c r="N9" s="710"/>
      <c r="O9" s="710"/>
      <c r="P9" s="710"/>
      <c r="Q9" s="710"/>
      <c r="R9" s="710"/>
      <c r="S9" s="710"/>
      <c r="T9" s="710"/>
      <c r="U9" s="710"/>
      <c r="V9" s="709" t="n">
        <v>6</v>
      </c>
      <c r="W9" s="710"/>
      <c r="X9" s="710"/>
      <c r="Y9" s="710"/>
      <c r="Z9" s="710"/>
      <c r="AA9" s="710"/>
      <c r="AB9" s="710"/>
      <c r="AC9" s="710"/>
      <c r="AD9" s="710"/>
      <c r="AE9" s="710"/>
      <c r="AF9" s="710"/>
      <c r="AG9" s="710"/>
      <c r="AH9" s="710"/>
      <c r="AI9" s="710"/>
      <c r="AJ9" s="710"/>
      <c r="AK9" s="710"/>
      <c r="AL9" s="710"/>
      <c r="AM9" s="710"/>
      <c r="AN9" s="710"/>
      <c r="AO9" s="710"/>
      <c r="AP9" s="710"/>
    </row>
    <row r="10" customFormat="false" ht="18" hidden="false" customHeight="false" outlineLevel="0" collapsed="false">
      <c r="A10" s="705" t="s">
        <v>452</v>
      </c>
      <c r="B10" s="711" t="s">
        <v>78</v>
      </c>
      <c r="C10" s="710"/>
      <c r="D10" s="710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710"/>
      <c r="Q10" s="710"/>
      <c r="R10" s="710"/>
      <c r="S10" s="710"/>
      <c r="T10" s="710"/>
      <c r="U10" s="710"/>
      <c r="V10" s="705" t="s">
        <v>343</v>
      </c>
      <c r="W10" s="711" t="s">
        <v>78</v>
      </c>
      <c r="X10" s="710"/>
      <c r="Y10" s="710"/>
      <c r="Z10" s="710"/>
      <c r="AA10" s="710"/>
      <c r="AB10" s="710"/>
      <c r="AC10" s="710"/>
      <c r="AD10" s="710"/>
      <c r="AE10" s="710"/>
      <c r="AF10" s="710"/>
      <c r="AG10" s="710"/>
      <c r="AH10" s="710"/>
      <c r="AI10" s="710"/>
      <c r="AJ10" s="710"/>
      <c r="AK10" s="710"/>
      <c r="AL10" s="710"/>
      <c r="AM10" s="710"/>
      <c r="AN10" s="710"/>
      <c r="AO10" s="710"/>
      <c r="AP10" s="710"/>
    </row>
    <row r="11" customFormat="false" ht="18" hidden="false" customHeight="false" outlineLevel="0" collapsed="false">
      <c r="A11" s="705"/>
      <c r="B11" s="711" t="n">
        <v>60</v>
      </c>
      <c r="C11" s="710" t="n">
        <v>60</v>
      </c>
      <c r="D11" s="710" t="n">
        <v>60</v>
      </c>
      <c r="E11" s="710" t="n">
        <v>60</v>
      </c>
      <c r="F11" s="710" t="n">
        <v>40</v>
      </c>
      <c r="G11" s="710" t="n">
        <v>60</v>
      </c>
      <c r="H11" s="710" t="n">
        <v>30</v>
      </c>
      <c r="I11" s="710" t="n">
        <v>30</v>
      </c>
      <c r="J11" s="710" t="n">
        <v>54</v>
      </c>
      <c r="K11" s="710" t="n">
        <v>38</v>
      </c>
      <c r="L11" s="710" t="n">
        <v>30</v>
      </c>
      <c r="M11" s="710" t="n">
        <v>60</v>
      </c>
      <c r="N11" s="710" t="n">
        <v>60</v>
      </c>
      <c r="O11" s="710" t="n">
        <v>30</v>
      </c>
      <c r="P11" s="710" t="n">
        <v>40</v>
      </c>
      <c r="Q11" s="710" t="n">
        <v>30</v>
      </c>
      <c r="R11" s="710" t="n">
        <v>30</v>
      </c>
      <c r="S11" s="710" t="n">
        <v>30</v>
      </c>
      <c r="T11" s="710" t="n">
        <v>30</v>
      </c>
      <c r="U11" s="710" t="n">
        <v>50</v>
      </c>
      <c r="V11" s="705"/>
      <c r="W11" s="711" t="n">
        <v>60</v>
      </c>
      <c r="X11" s="710" t="n">
        <v>60</v>
      </c>
      <c r="Y11" s="710" t="n">
        <v>60</v>
      </c>
      <c r="Z11" s="710" t="n">
        <v>60</v>
      </c>
      <c r="AA11" s="710" t="n">
        <v>40</v>
      </c>
      <c r="AB11" s="710" t="n">
        <v>60</v>
      </c>
      <c r="AC11" s="710" t="n">
        <v>30</v>
      </c>
      <c r="AD11" s="710" t="n">
        <v>30</v>
      </c>
      <c r="AE11" s="710" t="n">
        <v>54</v>
      </c>
      <c r="AF11" s="710" t="n">
        <v>38</v>
      </c>
      <c r="AG11" s="710" t="n">
        <v>30</v>
      </c>
      <c r="AH11" s="710" t="n">
        <v>60</v>
      </c>
      <c r="AI11" s="710" t="n">
        <v>60</v>
      </c>
      <c r="AJ11" s="710" t="n">
        <v>30</v>
      </c>
      <c r="AK11" s="710" t="n">
        <v>40</v>
      </c>
      <c r="AL11" s="710" t="n">
        <v>30</v>
      </c>
      <c r="AM11" s="710" t="n">
        <v>30</v>
      </c>
      <c r="AN11" s="710" t="n">
        <v>30</v>
      </c>
      <c r="AO11" s="710" t="n">
        <v>30</v>
      </c>
      <c r="AP11" s="710" t="n">
        <v>50</v>
      </c>
    </row>
    <row r="12" customFormat="false" ht="31.5" hidden="false" customHeight="false" outlineLevel="0" collapsed="false">
      <c r="A12" s="707" t="s">
        <v>444</v>
      </c>
      <c r="B12" s="708" t="s">
        <v>445</v>
      </c>
      <c r="C12" s="708" t="s">
        <v>446</v>
      </c>
      <c r="D12" s="708" t="s">
        <v>111</v>
      </c>
      <c r="E12" s="708" t="s">
        <v>126</v>
      </c>
      <c r="F12" s="708" t="s">
        <v>447</v>
      </c>
      <c r="G12" s="708" t="s">
        <v>149</v>
      </c>
      <c r="H12" s="708" t="s">
        <v>127</v>
      </c>
      <c r="I12" s="708" t="s">
        <v>448</v>
      </c>
      <c r="J12" s="708" t="s">
        <v>153</v>
      </c>
      <c r="K12" s="708" t="s">
        <v>449</v>
      </c>
      <c r="L12" s="708" t="s">
        <v>128</v>
      </c>
      <c r="M12" s="708" t="n">
        <v>423</v>
      </c>
      <c r="N12" s="708" t="n">
        <v>319</v>
      </c>
      <c r="O12" s="708" t="n">
        <v>322</v>
      </c>
      <c r="P12" s="708" t="n">
        <v>323</v>
      </c>
      <c r="Q12" s="708" t="n">
        <v>309</v>
      </c>
      <c r="R12" s="708" t="s">
        <v>123</v>
      </c>
      <c r="S12" s="708" t="s">
        <v>124</v>
      </c>
      <c r="T12" s="708" t="s">
        <v>150</v>
      </c>
      <c r="U12" s="708" t="s">
        <v>450</v>
      </c>
      <c r="V12" s="707" t="s">
        <v>444</v>
      </c>
      <c r="W12" s="708" t="s">
        <v>445</v>
      </c>
      <c r="X12" s="708" t="s">
        <v>446</v>
      </c>
      <c r="Y12" s="708" t="s">
        <v>111</v>
      </c>
      <c r="Z12" s="708" t="s">
        <v>126</v>
      </c>
      <c r="AA12" s="708" t="s">
        <v>447</v>
      </c>
      <c r="AB12" s="708" t="s">
        <v>149</v>
      </c>
      <c r="AC12" s="708" t="s">
        <v>127</v>
      </c>
      <c r="AD12" s="708" t="s">
        <v>448</v>
      </c>
      <c r="AE12" s="708" t="s">
        <v>153</v>
      </c>
      <c r="AF12" s="708" t="s">
        <v>449</v>
      </c>
      <c r="AG12" s="708" t="s">
        <v>128</v>
      </c>
      <c r="AH12" s="708" t="n">
        <v>423</v>
      </c>
      <c r="AI12" s="708" t="n">
        <v>319</v>
      </c>
      <c r="AJ12" s="708" t="n">
        <v>322</v>
      </c>
      <c r="AK12" s="708" t="n">
        <v>323</v>
      </c>
      <c r="AL12" s="708" t="n">
        <v>309</v>
      </c>
      <c r="AM12" s="708" t="s">
        <v>123</v>
      </c>
      <c r="AN12" s="708" t="s">
        <v>124</v>
      </c>
      <c r="AO12" s="708" t="s">
        <v>150</v>
      </c>
      <c r="AP12" s="708" t="s">
        <v>450</v>
      </c>
    </row>
    <row r="13" customFormat="false" ht="30" hidden="false" customHeight="true" outlineLevel="0" collapsed="false">
      <c r="A13" s="709" t="n">
        <v>1</v>
      </c>
      <c r="B13" s="710" t="s">
        <v>451</v>
      </c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710"/>
      <c r="U13" s="710"/>
      <c r="V13" s="709" t="n">
        <v>1</v>
      </c>
      <c r="W13" s="710" t="s">
        <v>451</v>
      </c>
      <c r="X13" s="710"/>
      <c r="Y13" s="710"/>
      <c r="Z13" s="710"/>
      <c r="AA13" s="710"/>
      <c r="AB13" s="710"/>
      <c r="AC13" s="710"/>
      <c r="AD13" s="710"/>
      <c r="AE13" s="710"/>
      <c r="AF13" s="710"/>
      <c r="AG13" s="710"/>
      <c r="AH13" s="710"/>
      <c r="AI13" s="710"/>
      <c r="AJ13" s="710"/>
      <c r="AK13" s="710"/>
      <c r="AL13" s="710"/>
      <c r="AM13" s="710"/>
      <c r="AN13" s="710"/>
      <c r="AO13" s="710"/>
      <c r="AP13" s="710"/>
    </row>
    <row r="14" customFormat="false" ht="30" hidden="false" customHeight="true" outlineLevel="0" collapsed="false">
      <c r="A14" s="709" t="n">
        <v>2</v>
      </c>
      <c r="B14" s="710"/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710"/>
      <c r="Q14" s="710"/>
      <c r="R14" s="710"/>
      <c r="S14" s="710"/>
      <c r="T14" s="710"/>
      <c r="U14" s="710"/>
      <c r="V14" s="709" t="n">
        <v>2</v>
      </c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710"/>
      <c r="AJ14" s="710"/>
      <c r="AK14" s="710"/>
      <c r="AL14" s="710"/>
      <c r="AM14" s="710"/>
      <c r="AN14" s="710"/>
      <c r="AO14" s="710"/>
      <c r="AP14" s="710"/>
    </row>
    <row r="15" customFormat="false" ht="30" hidden="false" customHeight="true" outlineLevel="0" collapsed="false">
      <c r="A15" s="709" t="n">
        <v>3</v>
      </c>
      <c r="B15" s="710"/>
      <c r="C15" s="710"/>
      <c r="D15" s="710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09" t="n">
        <v>3</v>
      </c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710"/>
      <c r="AL15" s="710"/>
      <c r="AM15" s="710"/>
      <c r="AN15" s="710"/>
      <c r="AO15" s="710"/>
      <c r="AP15" s="710"/>
    </row>
    <row r="16" customFormat="false" ht="30" hidden="false" customHeight="true" outlineLevel="0" collapsed="false">
      <c r="A16" s="709" t="n">
        <v>4</v>
      </c>
      <c r="B16" s="710"/>
      <c r="C16" s="710"/>
      <c r="D16" s="710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0"/>
      <c r="Q16" s="710"/>
      <c r="R16" s="710"/>
      <c r="S16" s="710"/>
      <c r="T16" s="710"/>
      <c r="U16" s="710"/>
      <c r="V16" s="709" t="n">
        <v>4</v>
      </c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710"/>
      <c r="AL16" s="710"/>
      <c r="AM16" s="710"/>
      <c r="AN16" s="710"/>
      <c r="AO16" s="710"/>
      <c r="AP16" s="710"/>
    </row>
    <row r="17" customFormat="false" ht="30" hidden="false" customHeight="true" outlineLevel="0" collapsed="false">
      <c r="A17" s="709" t="n">
        <v>5</v>
      </c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710"/>
      <c r="U17" s="710"/>
      <c r="V17" s="709" t="n">
        <v>5</v>
      </c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710"/>
      <c r="AJ17" s="710"/>
      <c r="AK17" s="710"/>
      <c r="AL17" s="710"/>
      <c r="AM17" s="710"/>
      <c r="AN17" s="710"/>
      <c r="AO17" s="710"/>
      <c r="AP17" s="710"/>
    </row>
    <row r="18" customFormat="false" ht="30" hidden="false" customHeight="true" outlineLevel="0" collapsed="false">
      <c r="A18" s="709" t="n">
        <v>6</v>
      </c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710"/>
      <c r="U18" s="710"/>
      <c r="V18" s="709" t="n">
        <v>6</v>
      </c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710"/>
      <c r="AL18" s="710"/>
      <c r="AM18" s="710"/>
      <c r="AN18" s="710"/>
      <c r="AO18" s="710"/>
      <c r="AP18" s="710"/>
    </row>
    <row r="19" customFormat="false" ht="30" hidden="false" customHeight="true" outlineLevel="0" collapsed="false">
      <c r="A19" s="705" t="s">
        <v>453</v>
      </c>
      <c r="B19" s="711" t="s">
        <v>78</v>
      </c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710"/>
      <c r="N19" s="710"/>
      <c r="O19" s="710"/>
      <c r="P19" s="710"/>
      <c r="Q19" s="710"/>
      <c r="R19" s="710"/>
      <c r="S19" s="710"/>
      <c r="T19" s="710"/>
      <c r="U19" s="710"/>
      <c r="V19" s="705" t="s">
        <v>454</v>
      </c>
      <c r="W19" s="711" t="s">
        <v>78</v>
      </c>
      <c r="X19" s="710"/>
      <c r="Y19" s="710"/>
      <c r="Z19" s="710"/>
      <c r="AA19" s="710"/>
      <c r="AB19" s="710"/>
      <c r="AC19" s="710"/>
      <c r="AD19" s="710"/>
      <c r="AE19" s="710"/>
      <c r="AF19" s="710"/>
      <c r="AG19" s="710"/>
      <c r="AH19" s="710"/>
      <c r="AI19" s="710"/>
      <c r="AJ19" s="710"/>
      <c r="AK19" s="710"/>
      <c r="AL19" s="710"/>
      <c r="AM19" s="710"/>
      <c r="AN19" s="710"/>
      <c r="AO19" s="710"/>
      <c r="AP19" s="710"/>
    </row>
    <row r="20" customFormat="false" ht="18.75" hidden="false" customHeight="true" outlineLevel="0" collapsed="false">
      <c r="A20" s="705"/>
      <c r="B20" s="711" t="n">
        <v>60</v>
      </c>
      <c r="C20" s="710" t="n">
        <v>60</v>
      </c>
      <c r="D20" s="710" t="n">
        <v>60</v>
      </c>
      <c r="E20" s="710" t="n">
        <v>60</v>
      </c>
      <c r="F20" s="710" t="n">
        <v>40</v>
      </c>
      <c r="G20" s="710" t="n">
        <v>60</v>
      </c>
      <c r="H20" s="710" t="n">
        <v>30</v>
      </c>
      <c r="I20" s="710" t="n">
        <v>30</v>
      </c>
      <c r="J20" s="710" t="n">
        <v>54</v>
      </c>
      <c r="K20" s="710" t="n">
        <v>38</v>
      </c>
      <c r="L20" s="710" t="n">
        <v>30</v>
      </c>
      <c r="M20" s="710" t="n">
        <v>60</v>
      </c>
      <c r="N20" s="710" t="n">
        <v>60</v>
      </c>
      <c r="O20" s="710" t="n">
        <v>30</v>
      </c>
      <c r="P20" s="710" t="n">
        <v>40</v>
      </c>
      <c r="Q20" s="710" t="n">
        <v>30</v>
      </c>
      <c r="R20" s="710" t="n">
        <v>30</v>
      </c>
      <c r="S20" s="710" t="n">
        <v>30</v>
      </c>
      <c r="T20" s="710" t="n">
        <v>30</v>
      </c>
      <c r="U20" s="710" t="n">
        <v>50</v>
      </c>
      <c r="V20" s="705"/>
      <c r="W20" s="711" t="n">
        <v>60</v>
      </c>
      <c r="X20" s="710" t="n">
        <v>60</v>
      </c>
      <c r="Y20" s="710" t="n">
        <v>60</v>
      </c>
      <c r="Z20" s="710" t="n">
        <v>60</v>
      </c>
      <c r="AA20" s="710" t="n">
        <v>40</v>
      </c>
      <c r="AB20" s="710" t="n">
        <v>60</v>
      </c>
      <c r="AC20" s="710" t="n">
        <v>30</v>
      </c>
      <c r="AD20" s="710" t="n">
        <v>30</v>
      </c>
      <c r="AE20" s="710" t="n">
        <v>54</v>
      </c>
      <c r="AF20" s="710" t="n">
        <v>38</v>
      </c>
      <c r="AG20" s="710" t="n">
        <v>30</v>
      </c>
      <c r="AH20" s="710" t="n">
        <v>60</v>
      </c>
      <c r="AI20" s="710" t="n">
        <v>60</v>
      </c>
      <c r="AJ20" s="710" t="n">
        <v>30</v>
      </c>
      <c r="AK20" s="710" t="n">
        <v>40</v>
      </c>
      <c r="AL20" s="710" t="n">
        <v>30</v>
      </c>
      <c r="AM20" s="710" t="n">
        <v>30</v>
      </c>
      <c r="AN20" s="710" t="n">
        <v>30</v>
      </c>
      <c r="AO20" s="710" t="n">
        <v>30</v>
      </c>
      <c r="AP20" s="710" t="n">
        <v>50</v>
      </c>
    </row>
    <row r="21" customFormat="false" ht="31.5" hidden="false" customHeight="false" outlineLevel="0" collapsed="false">
      <c r="A21" s="707" t="s">
        <v>444</v>
      </c>
      <c r="B21" s="708" t="s">
        <v>445</v>
      </c>
      <c r="C21" s="708" t="s">
        <v>446</v>
      </c>
      <c r="D21" s="708" t="s">
        <v>111</v>
      </c>
      <c r="E21" s="708" t="s">
        <v>126</v>
      </c>
      <c r="F21" s="708" t="s">
        <v>447</v>
      </c>
      <c r="G21" s="708" t="s">
        <v>149</v>
      </c>
      <c r="H21" s="708" t="s">
        <v>127</v>
      </c>
      <c r="I21" s="708" t="s">
        <v>448</v>
      </c>
      <c r="J21" s="708" t="s">
        <v>153</v>
      </c>
      <c r="K21" s="708" t="s">
        <v>449</v>
      </c>
      <c r="L21" s="708" t="s">
        <v>128</v>
      </c>
      <c r="M21" s="708" t="n">
        <v>423</v>
      </c>
      <c r="N21" s="708" t="n">
        <v>319</v>
      </c>
      <c r="O21" s="708" t="n">
        <v>322</v>
      </c>
      <c r="P21" s="708" t="n">
        <v>323</v>
      </c>
      <c r="Q21" s="708" t="n">
        <v>309</v>
      </c>
      <c r="R21" s="708" t="s">
        <v>123</v>
      </c>
      <c r="S21" s="708" t="s">
        <v>124</v>
      </c>
      <c r="T21" s="708" t="s">
        <v>150</v>
      </c>
      <c r="U21" s="708" t="s">
        <v>450</v>
      </c>
      <c r="V21" s="707" t="s">
        <v>444</v>
      </c>
      <c r="W21" s="708" t="s">
        <v>445</v>
      </c>
      <c r="X21" s="708" t="s">
        <v>446</v>
      </c>
      <c r="Y21" s="708" t="s">
        <v>111</v>
      </c>
      <c r="Z21" s="708" t="s">
        <v>126</v>
      </c>
      <c r="AA21" s="708" t="s">
        <v>447</v>
      </c>
      <c r="AB21" s="708" t="s">
        <v>149</v>
      </c>
      <c r="AC21" s="708" t="s">
        <v>127</v>
      </c>
      <c r="AD21" s="708" t="s">
        <v>448</v>
      </c>
      <c r="AE21" s="708" t="s">
        <v>153</v>
      </c>
      <c r="AF21" s="708" t="s">
        <v>449</v>
      </c>
      <c r="AG21" s="708" t="s">
        <v>128</v>
      </c>
      <c r="AH21" s="708" t="n">
        <v>423</v>
      </c>
      <c r="AI21" s="708" t="n">
        <v>319</v>
      </c>
      <c r="AJ21" s="708" t="n">
        <v>322</v>
      </c>
      <c r="AK21" s="708" t="n">
        <v>323</v>
      </c>
      <c r="AL21" s="708" t="n">
        <v>309</v>
      </c>
      <c r="AM21" s="708" t="s">
        <v>123</v>
      </c>
      <c r="AN21" s="708" t="s">
        <v>124</v>
      </c>
      <c r="AO21" s="708" t="s">
        <v>150</v>
      </c>
      <c r="AP21" s="708" t="s">
        <v>450</v>
      </c>
    </row>
    <row r="22" customFormat="false" ht="30" hidden="false" customHeight="true" outlineLevel="0" collapsed="false">
      <c r="A22" s="709" t="n">
        <v>1</v>
      </c>
      <c r="B22" s="712" t="s">
        <v>451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709" t="n">
        <v>1</v>
      </c>
      <c r="W22" s="712" t="s">
        <v>451</v>
      </c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</row>
    <row r="23" customFormat="false" ht="30" hidden="false" customHeight="true" outlineLevel="0" collapsed="false">
      <c r="A23" s="709" t="n">
        <v>2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709" t="n">
        <v>2</v>
      </c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</row>
    <row r="24" customFormat="false" ht="30" hidden="false" customHeight="true" outlineLevel="0" collapsed="false">
      <c r="A24" s="709" t="n">
        <v>3</v>
      </c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709" t="n">
        <v>3</v>
      </c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</row>
    <row r="25" customFormat="false" ht="30" hidden="false" customHeight="true" outlineLevel="0" collapsed="false">
      <c r="A25" s="709" t="n">
        <v>4</v>
      </c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709" t="n">
        <v>4</v>
      </c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</row>
    <row r="26" customFormat="false" ht="30" hidden="false" customHeight="true" outlineLevel="0" collapsed="false">
      <c r="A26" s="709" t="n">
        <v>5</v>
      </c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709" t="n">
        <v>5</v>
      </c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</row>
    <row r="27" customFormat="false" ht="30" hidden="false" customHeight="true" outlineLevel="0" collapsed="false">
      <c r="A27" s="709" t="n">
        <v>6</v>
      </c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709" t="n">
        <v>6</v>
      </c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7T06:28:02Z</cp:lastPrinted>
  <dcterms:modified xsi:type="dcterms:W3CDTF">2016-10-07T06:28:51Z</dcterms:modified>
  <cp:revision>0</cp:revision>
  <dc:subject/>
  <dc:title/>
</cp:coreProperties>
</file>