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s>
  <definedNames>
    <definedName function="false" hidden="false" localSheetId="0" name="_xlnm.Print_Area" vbProcedure="false">'Раздел 1'!$A$1:$D$166</definedName>
    <definedName function="false" hidden="false" localSheetId="0" name="_xlnm.Print_Titles" vbProcedure="false">'Раздел 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2">
  <si>
    <t xml:space="preserve">Ба ректори ДТТ </t>
  </si>
  <si>
    <t xml:space="preserve">ба номи акад. М.С.Осимӣ</t>
  </si>
  <si>
    <t xml:space="preserve">Хамаги</t>
  </si>
  <si>
    <t xml:space="preserve">профессор Одиназода Ҳ.О.</t>
  </si>
  <si>
    <t xml:space="preserve">аз устоди кафедраи  ______________________________________, </t>
  </si>
  <si>
    <t xml:space="preserve">факултети _____________________________________</t>
  </si>
  <si>
    <t xml:space="preserve">Танхо ячейкахои рангаро пур кунед</t>
  </si>
  <si>
    <t xml:space="preserve">Ќаламов Азизмамад Курбонмамадович</t>
  </si>
  <si>
    <t xml:space="preserve">Баъди пур кардан, аввал файлро ба номи худ сабт намуда, баъдан чоп намоед.</t>
  </si>
  <si>
    <t xml:space="preserve">                                                                                               Ному насаб</t>
  </si>
  <si>
    <r>
      <rPr>
        <sz val="10"/>
        <color rgb="FF333399"/>
        <rFont val="Arial Cyr"/>
        <family val="0"/>
        <charset val="204"/>
      </rPr>
      <t xml:space="preserve">Нусхаи чопии онро ба Шуъбаи умуми донишгох  то </t>
    </r>
    <r>
      <rPr>
        <b val="true"/>
        <u val="single"/>
        <sz val="10"/>
        <color rgb="FF333399"/>
        <rFont val="Arial Cyr"/>
        <family val="0"/>
        <charset val="204"/>
      </rPr>
      <t xml:space="preserve">10 сентябри соли 2017 </t>
    </r>
    <r>
      <rPr>
        <sz val="10"/>
        <color rgb="FF333399"/>
        <rFont val="Arial Cyr"/>
        <family val="0"/>
        <charset val="204"/>
      </rPr>
      <t xml:space="preserve">супоред.</t>
    </r>
  </si>
  <si>
    <t xml:space="preserve">АРИЗА</t>
  </si>
  <si>
    <t xml:space="preserve">Нусхаи электрониро ба Идораи илм ва инноватсия супоред</t>
  </si>
  <si>
    <t xml:space="preserve">Ба Шумо маълум менамоям, ки дар давоми __________________________________________</t>
  </si>
  <si>
    <t xml:space="preserve">                                      (нимсола, соли таҳсил)</t>
  </si>
  <si>
    <t xml:space="preserve">аз тарафи ман корҳои зерин дар самти фаъолияти таълимӣ – методӣ, илмӣ ва ташкилию тарбиявӣ ба анҷом расонида шудаанд.  Дар давоми фаъолияти арзёбишаванда интизоми меҳнат ва талаботи қарордодро вайрон накардаам ва дурустии маълумотҳои овардашударо бо нусхаи ҳуҷҷатҳои дар замима овардашуда тасдиқ менамоям. </t>
  </si>
  <si>
    <t xml:space="preserve">№</t>
  </si>
  <si>
    <t xml:space="preserve">Намуди фаъолият</t>
  </si>
  <si>
    <t xml:space="preserve">Воҳиди </t>
  </si>
  <si>
    <t xml:space="preserve">Иҷро</t>
  </si>
  <si>
    <t xml:space="preserve">ченак</t>
  </si>
  <si>
    <t xml:space="preserve">Қисми I. ФАЪОЛИЯТИ ТАЪЛИМӢ - МЕТОДӢ[1]</t>
  </si>
  <si>
    <t xml:space="preserve">Ба нашр расонидани китоби дарсӣ ва васоити таълимӣ</t>
  </si>
  <si>
    <t xml:space="preserve">     Бо тавсияи ВМ ва И ҶТ</t>
  </si>
  <si>
    <t xml:space="preserve">1 ҷ.ч.[2]</t>
  </si>
  <si>
    <t xml:space="preserve">     Бо тавсияи ШМ ё Иттиҳодияҳои илмӣ-методии хориҷи кишвар</t>
  </si>
  <si>
    <t xml:space="preserve">1 ҷ.ч.</t>
  </si>
  <si>
    <t xml:space="preserve">Коркард ва нашри такрории  китоби дарсӣ ва васоити таълимӣ</t>
  </si>
  <si>
    <t xml:space="preserve">Ба нашр расонидани конспекти лексия  (бо тасдиқи ШМ)</t>
  </si>
  <si>
    <t xml:space="preserve">     лексияи нав </t>
  </si>
  <si>
    <t xml:space="preserve">     Коркард ва нашри лексияи нашршуда </t>
  </si>
  <si>
    <t xml:space="preserve">Омодасозии дастури методӣ барои нашр  (бо тасдиқи ШМ)</t>
  </si>
  <si>
    <t xml:space="preserve">     дастури нав </t>
  </si>
  <si>
    <t xml:space="preserve">     коркарди дастури нашршуда</t>
  </si>
  <si>
    <t xml:space="preserve">Роҳбарии корҳои дипломие, ки бо қарори КАД барои татбиқ намудан дар истеҳсолот пешниҳод шудаанд</t>
  </si>
  <si>
    <t xml:space="preserve">диплом</t>
  </si>
  <si>
    <t xml:space="preserve">Роҳбарии корҳои дипломие, ки дар натиҷаи иҷрои онҳо макетҳо ва асбобҳо сохта шуда дар раванди таълим истифода бурда мешаванд  (бо тасдиқи ШМ)</t>
  </si>
  <si>
    <t xml:space="preserve">Таҳияи маводҳои электронии таълимӣ барои худомӯзии (кори мустақилонаи) донишҷӯён (бо тасдиқи ШМ)</t>
  </si>
  <si>
    <t xml:space="preserve">     Видеофилм, аниматсия</t>
  </si>
  <si>
    <t xml:space="preserve">соати давом-ӣ</t>
  </si>
  <si>
    <t xml:space="preserve">     презентатсияи лексия</t>
  </si>
  <si>
    <t xml:space="preserve">     маводи таълимӣ – методӣ </t>
  </si>
  <si>
    <t xml:space="preserve">Таҳрир ва танзими истилоҳоти техникии маводҳои таълимӣ</t>
  </si>
  <si>
    <t xml:space="preserve">Қисми II. ФАЪОЛИЯТИ ИЛМӢ[3]</t>
  </si>
  <si>
    <t xml:space="preserve">Бастани шартнома барои иҷрои корҳои илмию тадқиқотӣ, конструкторӣ ва тибқи шартномаҳои хоҷагидорӣ</t>
  </si>
  <si>
    <t xml:space="preserve"> сомонӣ</t>
  </si>
  <si>
    <t xml:space="preserve"> Дарёфти грант</t>
  </si>
  <si>
    <t xml:space="preserve"> Дарёфти</t>
  </si>
  <si>
    <t xml:space="preserve">     нахустпатент барои ихтироот (ҷумҳуриявӣ)</t>
  </si>
  <si>
    <t xml:space="preserve">патент</t>
  </si>
  <si>
    <t xml:space="preserve">     патент барои ихтироот</t>
  </si>
  <si>
    <t xml:space="preserve">     патент барои ихтироот (евроосиёӣ)</t>
  </si>
  <si>
    <t xml:space="preserve">     патент барои ихтироот (байналхалқӣ)</t>
  </si>
  <si>
    <t xml:space="preserve">     Маҳсулоти зеҳнӣ</t>
  </si>
  <si>
    <t xml:space="preserve">нишон</t>
  </si>
  <si>
    <t xml:space="preserve">Ба нашр расонидани монография[4]</t>
  </si>
  <si>
    <t xml:space="preserve">Нашри мақолаҳои илмӣ ва фишурдаи онҳо дар </t>
  </si>
  <si>
    <t xml:space="preserve">     Нашрияҳои «Scopus», «Web of Science»</t>
  </si>
  <si>
    <t xml:space="preserve">     Нашрияҳои КОА ҶТ ва ФР</t>
  </si>
  <si>
    <t xml:space="preserve">     нашрияҳои РИНЦ</t>
  </si>
  <si>
    <t xml:space="preserve">     маводи конференсияҳои байналхалқӣ</t>
  </si>
  <si>
    <t xml:space="preserve">     маводи конференсияҳои ҷумҳуриявӣ</t>
  </si>
  <si>
    <t xml:space="preserve">     маводи конференсияҳои донишгоҳӣ</t>
  </si>
  <si>
    <t xml:space="preserve">     нашрияҳои дигар</t>
  </si>
  <si>
    <t xml:space="preserve">Ҳимояи диссертатсияи докторӣ</t>
  </si>
  <si>
    <r>
      <rPr>
        <sz val="11"/>
        <color rgb="FF000000"/>
        <rFont val="Symbol"/>
        <family val="1"/>
        <charset val="2"/>
      </rPr>
      <t xml:space="preserve">¾</t>
    </r>
    <r>
      <rPr>
        <sz val="7"/>
        <color rgb="FF000000"/>
        <rFont val="Times New Roman"/>
        <family val="1"/>
        <charset val="204"/>
      </rPr>
      <t xml:space="preserve">     </t>
    </r>
    <r>
      <rPr>
        <sz val="11"/>
        <color rgb="FF000000"/>
        <rFont val="Times New Roman"/>
        <family val="1"/>
        <charset val="204"/>
      </rPr>
      <t xml:space="preserve">Дар давраи муайяншуда</t>
    </r>
  </si>
  <si>
    <r>
      <rPr>
        <sz val="11"/>
        <color rgb="FF000000"/>
        <rFont val="Symbol"/>
        <family val="1"/>
        <charset val="2"/>
      </rPr>
      <t xml:space="preserve">¾</t>
    </r>
    <r>
      <rPr>
        <sz val="7"/>
        <color rgb="FF000000"/>
        <rFont val="Times New Roman"/>
        <family val="1"/>
        <charset val="204"/>
      </rPr>
      <t xml:space="preserve">     </t>
    </r>
    <r>
      <rPr>
        <sz val="11"/>
        <color rgb="FF000000"/>
        <rFont val="Times New Roman"/>
        <family val="1"/>
        <charset val="204"/>
      </rPr>
      <t xml:space="preserve">Баъд аз докторантура</t>
    </r>
  </si>
  <si>
    <r>
      <rPr>
        <sz val="11"/>
        <color rgb="FF000000"/>
        <rFont val="Symbol"/>
        <family val="1"/>
        <charset val="2"/>
      </rPr>
      <t xml:space="preserve">¾</t>
    </r>
    <r>
      <rPr>
        <sz val="7"/>
        <color rgb="FF000000"/>
        <rFont val="Times New Roman"/>
        <family val="1"/>
        <charset val="204"/>
      </rPr>
      <t xml:space="preserve">     </t>
    </r>
    <r>
      <rPr>
        <sz val="11"/>
        <color rgb="FF000000"/>
        <rFont val="Times New Roman"/>
        <family val="1"/>
        <charset val="204"/>
      </rPr>
      <t xml:space="preserve">Берун аз докторантура (унвонҷӯ)</t>
    </r>
  </si>
  <si>
    <t xml:space="preserve">Ҳимояи диссертатсияи номзадӣ ва Phd</t>
  </si>
  <si>
    <r>
      <rPr>
        <sz val="11"/>
        <color rgb="FF000000"/>
        <rFont val="Symbol"/>
        <family val="1"/>
        <charset val="2"/>
      </rPr>
      <t xml:space="preserve">¾</t>
    </r>
    <r>
      <rPr>
        <sz val="7"/>
        <color rgb="FF000000"/>
        <rFont val="Times New Roman"/>
        <family val="1"/>
        <charset val="204"/>
      </rPr>
      <t xml:space="preserve">     </t>
    </r>
    <r>
      <rPr>
        <sz val="11"/>
        <color rgb="FF000000"/>
        <rFont val="Times New Roman"/>
        <family val="1"/>
        <charset val="204"/>
      </rPr>
      <t xml:space="preserve">баъд аз давраи муайяншуда</t>
    </r>
  </si>
  <si>
    <r>
      <rPr>
        <sz val="11"/>
        <color rgb="FF000000"/>
        <rFont val="Symbol"/>
        <family val="1"/>
        <charset val="2"/>
      </rPr>
      <t xml:space="preserve">¾</t>
    </r>
    <r>
      <rPr>
        <sz val="7"/>
        <color rgb="FF000000"/>
        <rFont val="Times New Roman"/>
        <family val="1"/>
        <charset val="204"/>
      </rPr>
      <t xml:space="preserve">     </t>
    </r>
    <r>
      <rPr>
        <sz val="11"/>
        <color rgb="FF000000"/>
        <rFont val="Times New Roman"/>
        <family val="1"/>
        <charset val="204"/>
      </rPr>
      <t xml:space="preserve">Берун аз аспирантура (унвонҷӯ)</t>
    </r>
  </si>
  <si>
    <t xml:space="preserve">Таҳти роҳбарӣ ҳимоя гардидани диссертатсияи номзадӣ ва Phd [5]</t>
  </si>
  <si>
    <t xml:space="preserve">Ташкили конференсияи байналмилалӣ ба сифати:</t>
  </si>
  <si>
    <t xml:space="preserve">     раис (бо фармоиши ректор)</t>
  </si>
  <si>
    <t xml:space="preserve">конф.</t>
  </si>
  <si>
    <t xml:space="preserve">     котиб (бо фармоиши ректор)</t>
  </si>
  <si>
    <t xml:space="preserve">     аъзои кумитаи тадорук (бо фармоиши ректор)</t>
  </si>
  <si>
    <t xml:space="preserve">Ташкили конференсияи ҷумҳуриявӣ ба сифати:</t>
  </si>
  <si>
    <t xml:space="preserve">Ташкили конференсияи донишгоҳӣ ба сифати:</t>
  </si>
  <si>
    <t xml:space="preserve">Ташкили озмуни таълимӣ-таҳқиқотӣ ва илмӣ дар байни донишҷўён  (бо фармоиши ректор)</t>
  </si>
  <si>
    <t xml:space="preserve">озмун</t>
  </si>
  <si>
    <t xml:space="preserve">Ташкили мизи мудаввар дар мавзўи берун аз дарс бо донишҷўён (бо фармоиши ректор)</t>
  </si>
  <si>
    <t xml:space="preserve">мавзӯъ</t>
  </si>
  <si>
    <t xml:space="preserve">Роҳбарии корҳои илмии донишҷўён барои иштирок дар озмунҳои илмӣ ё ихтироъкорӣ ба 1 кори пешниҳодшуда, ки сазовори ҷойи ифтихорӣ гардидаанст (1-3)[6]:</t>
  </si>
  <si>
    <t xml:space="preserve">     байналмилалӣ</t>
  </si>
  <si>
    <t xml:space="preserve">кор</t>
  </si>
  <si>
    <t xml:space="preserve">     ҷумҳуриявӣ</t>
  </si>
  <si>
    <t xml:space="preserve">     шаҳрӣ</t>
  </si>
  <si>
    <t xml:space="preserve">     донишгоҳӣ.</t>
  </si>
  <si>
    <t xml:space="preserve">Роҳбарӣ ва тайёр намудани маърўзаҳои донишҷўён барои баромад дар маҳфилҳои илмӣ ва конфронсҳо</t>
  </si>
  <si>
    <t xml:space="preserve">маърўза</t>
  </si>
  <si>
    <t xml:space="preserve">Роҳбарии иштироки донишҷўён ба олимпиадаҳо, ки сазовори ҷойи ифтихорӣ гардидаанд (1-3)[6]:</t>
  </si>
  <si>
    <t xml:space="preserve">донишҷӯ</t>
  </si>
  <si>
    <t xml:space="preserve">     донишгоҳӣ</t>
  </si>
  <si>
    <t xml:space="preserve">Ташкили олимпиадаи донишгоҳии донишҷӯён ба сифати:</t>
  </si>
  <si>
    <t xml:space="preserve">олимпиада</t>
  </si>
  <si>
    <t xml:space="preserve">Тақриз ба:</t>
  </si>
  <si>
    <t xml:space="preserve">     монография</t>
  </si>
  <si>
    <t xml:space="preserve">     автореферат</t>
  </si>
  <si>
    <t xml:space="preserve">     мақолаи илмӣ</t>
  </si>
  <si>
    <t xml:space="preserve">Қисми III. ФАЪОЛИЯТИ ТАШКИЛИЮ ТАРБИЯВӢ</t>
  </si>
  <si>
    <t xml:space="preserve">Нашри мақолаҳо дар бораи ватандустӣ, ҳувияти миллӣ, одобу ахлоқ, тарғиби донишгоҳ ва ғайра дар </t>
  </si>
  <si>
    <t xml:space="preserve">  Рӯзномаи «Муҳандиси ҷавон»</t>
  </si>
  <si>
    <t xml:space="preserve">  Рӯзномаҳои хусусии ҷумҳуриявӣ</t>
  </si>
  <si>
    <t xml:space="preserve">  Рӯзномаҳои расмии ҷумҳуриявӣ</t>
  </si>
  <si>
    <t xml:space="preserve">  Маҷалаҳои расмии ҷумҳурияӣ</t>
  </si>
  <si>
    <t xml:space="preserve">  Маҷалаҳои хусусии ҷумҳурияӣ</t>
  </si>
  <si>
    <t xml:space="preserve">  Рӯзномаҳои расмии хориҷи кишвар (ба забони русӣ)</t>
  </si>
  <si>
    <t xml:space="preserve">  Маҷалаҳои расмии хориҷи кишвар (ба забони русӣ)</t>
  </si>
  <si>
    <t xml:space="preserve">  Рӯзномаҳои расмии хориҷи кишвар (ба забонҳои англисӣ, немисӣ, фаронсавӣ)</t>
  </si>
  <si>
    <t xml:space="preserve">  Маҷалаҳои расмии хориҷи кишвар (ба забонҳои англисӣ, немисӣ, фаронсавӣ)</t>
  </si>
  <si>
    <t xml:space="preserve">Ташкили вохуриҳо бо роҳбарони ташкилоту идораҳои давлатӣ, корхонаҳои истеҳсолӣ собиқадорони ҷангу меҳнат ва дигар шахсияти маъруф дар сатҳи </t>
  </si>
  <si>
    <t xml:space="preserve">  донишгоҳ (бо пешниҳоди протоколи маҷлис)</t>
  </si>
  <si>
    <t xml:space="preserve">вохурӣ</t>
  </si>
  <si>
    <t xml:space="preserve">  факултет  (бо пешниҳоди протоколи маҷлис)</t>
  </si>
  <si>
    <t xml:space="preserve">  кафедра  (бо пешниҳоди протоколи маҷлис)</t>
  </si>
  <si>
    <t xml:space="preserve">Ташкили чорабиниҳои фарҳангию фароғатӣ </t>
  </si>
  <si>
    <t xml:space="preserve">  Иштирок дар тайёрӣ ва гузаронидани роҳпаймоӣ бахшида ба ҷашнҳои миллӣ</t>
  </si>
  <si>
    <t xml:space="preserve">чорабинӣ</t>
  </si>
  <si>
    <t xml:space="preserve">  Иштирок дар тайёрӣ ва гузаронидани барномаҳои фарҳангӣ</t>
  </si>
  <si>
    <t xml:space="preserve">  Иштирок дар тайёрӣ ва гузаронидани махфилҳои зарифон ва ғайра</t>
  </si>
  <si>
    <t xml:space="preserve">Ташкили чорабиниҳои варзишӣ дар сатҳи</t>
  </si>
  <si>
    <t xml:space="preserve">  факултет  (бо фармоиши ректор)</t>
  </si>
  <si>
    <t xml:space="preserve">  Хобгоҳ  (бо фармоиши ректор)</t>
  </si>
  <si>
    <t xml:space="preserve">  Донишгоҳӣ  (бо фармоиши ректор)</t>
  </si>
  <si>
    <t xml:space="preserve">  Шаҳрӣ  (бо фармоиши ректор)</t>
  </si>
  <si>
    <t xml:space="preserve">  Ҷумҳуриявӣ  (бо фармоиши ректор)</t>
  </si>
  <si>
    <t xml:space="preserve">Ташкили экскурсияҳо барои донишҷӯён ба ҷойҳои таърихӣ, осорхонаҳо, китобхонаҳо ва ғайра (бо тасдиқи ШТТ)</t>
  </si>
  <si>
    <t xml:space="preserve">экскурсия</t>
  </si>
  <si>
    <t xml:space="preserve">Ташкили озмунҳо (хобгоҳи беҳтарин, ҳуҷраи беҳтарин, куратори беҳтарин, синфхонаи беҳтарин ва ғайра):</t>
  </si>
  <si>
    <t xml:space="preserve">  раис  (бо фармоиши ректор)</t>
  </si>
  <si>
    <t xml:space="preserve">  котиб  (бо фармоиши ректор)</t>
  </si>
  <si>
    <t xml:space="preserve">  аъзои кумитаи тадорук  (бо фармоиши ректор)</t>
  </si>
  <si>
    <t xml:space="preserve">Дар озмуни кураторон сазовори ҷойи ифтихорӣ гардидан:</t>
  </si>
  <si>
    <t xml:space="preserve">  дар сатҳи факултет</t>
  </si>
  <si>
    <t xml:space="preserve">  дар сатҳи донишгоҳ</t>
  </si>
  <si>
    <t xml:space="preserve">Ғолиби мусобиқаҳои варзишӣ дар сатҳи </t>
  </si>
  <si>
    <t xml:space="preserve">  факултет</t>
  </si>
  <si>
    <t xml:space="preserve">мусобиқа</t>
  </si>
  <si>
    <t xml:space="preserve">  донишгоҳ</t>
  </si>
  <si>
    <t xml:space="preserve">  Шаҳрӣ</t>
  </si>
  <si>
    <t xml:space="preserve">  Ҷумҳуриявӣ</t>
  </si>
  <si>
    <t xml:space="preserve">  Байналхалқӣ</t>
  </si>
  <si>
    <t xml:space="preserve">Мураббии (тренер)  донишҷўёне, ки дар чорабиниҳои варзишӣ сазовори ҷойи ифтихорӣ гардидаанд (1-3) [6]:</t>
  </si>
  <si>
    <t xml:space="preserve">  байналмилалӣ</t>
  </si>
  <si>
    <t xml:space="preserve">  ҷумҳуриявӣ</t>
  </si>
  <si>
    <t xml:space="preserve">  шаҳрӣ</t>
  </si>
  <si>
    <t xml:space="preserve">  донишгоҳӣ.</t>
  </si>
  <si>
    <t xml:space="preserve">Бинобар ин аз Шумо хоҳиш менамоям, ки тибқи “Низомномаи тартиби ҳавасмандгардонии моддии ҳайати профессорону устодони Донишгоҳи техникии Тоҷикистон ба номи академик М.С.Осимӣ” барои ҳавасмандгардонии моддӣ ба сохторҳои дахлдор дастур диҳед.</t>
  </si>
  <si>
    <t xml:space="preserve">Устоди кафедраи  _____________________________________________________________, </t>
  </si>
  <si>
    <t xml:space="preserve">факултети __________________________________________________________________________</t>
  </si>
  <si>
    <t xml:space="preserve">_______________________________________________/____________________</t>
  </si>
  <si>
    <t xml:space="preserve">                                         (ному насаби устод)                                                                      (имзо)</t>
  </si>
  <si>
    <t xml:space="preserve">“     “            соли 201__</t>
  </si>
  <si>
    <t xml:space="preserve">                        “Тасдиқ менамоем”</t>
  </si>
  <si>
    <t xml:space="preserve">Мудири кафедра ______________________________________________________</t>
  </si>
  <si>
    <t xml:space="preserve">Декани факултет ______________________________________________________</t>
  </si>
  <si>
    <t xml:space="preserve">Агар интизоми меҳнат ва талаботи қарордод давоми фаъолияти арзёбишаванда вайрон гардида бошад, онҳоро мушаххас шарҳ диҳед.</t>
  </si>
  <si>
    <t xml:space="preserve">______________________________________________________________________________________________________________________________________________________________</t>
  </si>
  <si>
    <t xml:space="preserve">Хулосаи комиссия (банди мувофиқро монда, дигарҳоро хат занед)</t>
  </si>
  <si>
    <r>
      <rPr>
        <sz val="12"/>
        <color rgb="FF003366"/>
        <rFont val="Symbol"/>
        <family val="1"/>
        <charset val="2"/>
      </rPr>
      <t xml:space="preserve">ÿ</t>
    </r>
    <r>
      <rPr>
        <sz val="7"/>
        <color rgb="FF003366"/>
        <rFont val="Times New Roman"/>
        <family val="1"/>
        <charset val="204"/>
      </rPr>
      <t xml:space="preserve">       </t>
    </r>
    <r>
      <rPr>
        <i val="true"/>
        <sz val="12"/>
        <color rgb="FF003366"/>
        <rFont val="Times New Roman"/>
        <family val="1"/>
        <charset val="204"/>
      </rPr>
      <t xml:space="preserve">Устод дар давоми фаъолияти арзёбишаванда интизоми меҳнат ва талаботи қарордодро вайрон намудаст, бинобар ин барои ҳавасмандкунӣ пешниҳод карда намешавад. </t>
    </r>
  </si>
  <si>
    <r>
      <rPr>
        <sz val="12"/>
        <color rgb="FF003366"/>
        <rFont val="Symbol"/>
        <family val="1"/>
        <charset val="2"/>
      </rPr>
      <t xml:space="preserve">ÿ</t>
    </r>
    <r>
      <rPr>
        <sz val="7"/>
        <color rgb="FF003366"/>
        <rFont val="Times New Roman"/>
        <family val="1"/>
        <charset val="204"/>
      </rPr>
      <t xml:space="preserve">       </t>
    </r>
    <r>
      <rPr>
        <i val="true"/>
        <sz val="12"/>
        <color rgb="FF003366"/>
        <rFont val="Times New Roman"/>
        <family val="1"/>
        <charset val="204"/>
      </rPr>
      <t xml:space="preserve">Бинобар пешниҳод намудани маълумоти нодуруст аризаи устод баррасӣ нагардид.</t>
    </r>
  </si>
  <si>
    <r>
      <rPr>
        <sz val="12"/>
        <color rgb="FF003366"/>
        <rFont val="Symbol"/>
        <family val="1"/>
        <charset val="2"/>
      </rPr>
      <t xml:space="preserve">ÿ</t>
    </r>
    <r>
      <rPr>
        <sz val="7"/>
        <color rgb="FF003366"/>
        <rFont val="Times New Roman"/>
        <family val="1"/>
        <charset val="204"/>
      </rPr>
      <t xml:space="preserve">       </t>
    </r>
    <r>
      <rPr>
        <i val="true"/>
        <sz val="12"/>
        <color rgb="FF003366"/>
        <rFont val="Times New Roman"/>
        <family val="1"/>
        <charset val="204"/>
      </rPr>
      <t xml:space="preserve">Маълумотҳои дар ариза овардашуда дуруст мебошанд. Фаъолияти таълимӣ – методӣ, илмӣ ва ташкилию тарбиявии устод ____________________________________ ба _______ хол баробар дониста шуда, барои ҳавасмандкунӣ пешниҳод карда мешавад.</t>
    </r>
  </si>
  <si>
    <t xml:space="preserve">Сардори ИТМ _________________________________________________________</t>
  </si>
  <si>
    <t xml:space="preserve">Сардори ИИИ ___________________________________________________</t>
  </si>
  <si>
    <t xml:space="preserve">Сардори ШТТ ___________________________________________________</t>
  </si>
  <si>
    <t xml:space="preserve">[1] Ҳаҷми умумии корҳои таълимӣ методӣ ба миқдори муаллифон тақсим карда мешавад.</t>
  </si>
  <si>
    <t xml:space="preserve">[2] Як ҷузъи чопӣ баробар аст ба 40000 аломат ё 16 саҳифаи А4, шрифт 14 </t>
  </si>
  <si>
    <t xml:space="preserve">[3] Ҳаҷми умумии корҳои илмӣ ба миқдори муаллифон тақсим мешавад.</t>
  </si>
  <si>
    <t xml:space="preserve">[4] Дар сурати бо пешниҳоди Шӯрои илмӣ – техникӣ ба чоп тавсия шудан ва аз тафтиши Антиплагиат гузаштан.</t>
  </si>
  <si>
    <t xml:space="preserve">[5] Нишондиҳанда </t>
  </si>
  <si>
    <t xml:space="preserve">[6] Нишондиҳанда мувофиқан барои ҷойи дуюм 2 маротиба ва ҷойи сеюм 3 маротиба кам карда мешавад.</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1">
    <font>
      <sz val="10"/>
      <name val="Arial Cyr"/>
      <family val="0"/>
      <charset val="204"/>
    </font>
    <font>
      <sz val="10"/>
      <name val="Arial"/>
      <family val="0"/>
    </font>
    <font>
      <sz val="10"/>
      <name val="Arial"/>
      <family val="0"/>
    </font>
    <font>
      <sz val="10"/>
      <name val="Arial"/>
      <family val="0"/>
    </font>
    <font>
      <b val="true"/>
      <sz val="12"/>
      <color rgb="FF003366"/>
      <name val="Times New Roman"/>
      <family val="1"/>
      <charset val="204"/>
    </font>
    <font>
      <sz val="10"/>
      <color rgb="FF333399"/>
      <name val="Arial Cyr"/>
      <family val="0"/>
      <charset val="204"/>
    </font>
    <font>
      <b val="true"/>
      <sz val="8"/>
      <color rgb="FF003366"/>
      <name val="Times New Roman"/>
      <family val="1"/>
      <charset val="204"/>
    </font>
    <font>
      <b val="true"/>
      <u val="single"/>
      <sz val="10"/>
      <color rgb="FF333399"/>
      <name val="Arial Cyr"/>
      <family val="0"/>
      <charset val="204"/>
    </font>
    <font>
      <sz val="14"/>
      <color rgb="FF003366"/>
      <name val="Times New Roman"/>
      <family val="1"/>
      <charset val="204"/>
    </font>
    <font>
      <b val="true"/>
      <sz val="14"/>
      <color rgb="FF000000"/>
      <name val="Calibri"/>
      <family val="2"/>
      <charset val="204"/>
    </font>
    <font>
      <sz val="12"/>
      <color rgb="FF003366"/>
      <name val="Times New Roman"/>
      <family val="1"/>
      <charset val="204"/>
    </font>
    <font>
      <vertAlign val="superscript"/>
      <sz val="12"/>
      <color rgb="FF003366"/>
      <name val="Times New Roman"/>
      <family val="1"/>
      <charset val="204"/>
    </font>
    <font>
      <b val="true"/>
      <sz val="11"/>
      <color rgb="FF000000"/>
      <name val="Times New Roman"/>
      <family val="1"/>
      <charset val="204"/>
    </font>
    <font>
      <u val="single"/>
      <sz val="11"/>
      <color rgb="FF0066CC"/>
      <name val="Calibri"/>
      <family val="2"/>
    </font>
    <font>
      <sz val="11"/>
      <color rgb="FF0000FF"/>
      <name val="Times New Roman"/>
      <family val="1"/>
      <charset val="204"/>
    </font>
    <font>
      <sz val="11"/>
      <color rgb="FF000000"/>
      <name val="Calibri"/>
      <family val="2"/>
      <charset val="204"/>
    </font>
    <font>
      <sz val="11"/>
      <color rgb="FF000000"/>
      <name val="Times New Roman"/>
      <family val="1"/>
      <charset val="204"/>
    </font>
    <font>
      <sz val="8"/>
      <color rgb="FF000000"/>
      <name val="Times New Roman"/>
      <family val="1"/>
      <charset val="204"/>
    </font>
    <font>
      <b val="true"/>
      <sz val="10"/>
      <color rgb="FF000000"/>
      <name val="Times New Roman"/>
      <family val="1"/>
      <charset val="204"/>
    </font>
    <font>
      <sz val="11"/>
      <color rgb="FF000000"/>
      <name val="Symbol"/>
      <family val="1"/>
      <charset val="2"/>
    </font>
    <font>
      <sz val="7"/>
      <color rgb="FF000000"/>
      <name val="Times New Roman"/>
      <family val="1"/>
      <charset val="204"/>
    </font>
    <font>
      <sz val="9"/>
      <color rgb="FF000000"/>
      <name val="Times New Roman"/>
      <family val="1"/>
      <charset val="204"/>
    </font>
    <font>
      <u val="single"/>
      <sz val="11"/>
      <color rgb="FF0000FF"/>
      <name val="Times New Roman"/>
      <family val="1"/>
      <charset val="204"/>
    </font>
    <font>
      <vertAlign val="superscript"/>
      <sz val="14"/>
      <color rgb="FF003366"/>
      <name val="Times New Roman"/>
      <family val="1"/>
      <charset val="204"/>
    </font>
    <font>
      <sz val="11"/>
      <color rgb="FF003366"/>
      <name val="Times New Roman"/>
      <family val="1"/>
      <charset val="204"/>
    </font>
    <font>
      <sz val="12"/>
      <color rgb="FF003366"/>
      <name val="Symbol"/>
      <family val="1"/>
      <charset val="2"/>
    </font>
    <font>
      <sz val="7"/>
      <color rgb="FF003366"/>
      <name val="Times New Roman"/>
      <family val="1"/>
      <charset val="204"/>
    </font>
    <font>
      <i val="true"/>
      <sz val="12"/>
      <color rgb="FF003366"/>
      <name val="Times New Roman"/>
      <family val="1"/>
      <charset val="204"/>
    </font>
    <font>
      <sz val="8"/>
      <color rgb="FF000000"/>
      <name val="Calibri"/>
      <family val="2"/>
    </font>
    <font>
      <u val="single"/>
      <sz val="8"/>
      <color rgb="FF0066CC"/>
      <name val="Calibri"/>
      <family val="2"/>
    </font>
    <font>
      <sz val="10"/>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1" shrinkToFit="false"/>
      <protection locked="true" hidden="false"/>
    </xf>
    <xf numFmtId="165" fontId="16" fillId="2" borderId="4"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false">
      <alignment horizontal="left" vertical="center" textRotation="0" wrapText="true" indent="7" shrinkToFit="false"/>
      <protection locked="true" hidden="false"/>
    </xf>
    <xf numFmtId="164" fontId="13" fillId="3" borderId="4" xfId="20" applyFont="true" applyBorder="true" applyAlignment="true" applyProtection="true">
      <alignment horizontal="justify"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7"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7"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4"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4"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B6" activeCellId="0" sqref="B6:D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1.7"/>
    <col collapsed="false" customWidth="true" hidden="false" outlineLevel="0" max="3" min="3" style="0" width="9.7"/>
    <col collapsed="false" customWidth="true" hidden="false" outlineLevel="0" max="4" min="4" style="0" width="9.56"/>
    <col collapsed="false" customWidth="true" hidden="false" outlineLevel="0" max="7" min="7" style="0" width="10.41"/>
    <col collapsed="false" customWidth="true" hidden="false" outlineLevel="0" max="8" min="8" style="0" width="15.28"/>
    <col collapsed="false" customWidth="true" hidden="false" outlineLevel="0" max="12" min="12" style="0" width="6.28"/>
    <col collapsed="false" customWidth="true" hidden="false" outlineLevel="0" max="13" min="13" style="0" width="7.99"/>
  </cols>
  <sheetData>
    <row r="1" customFormat="false" ht="15.75" hidden="false" customHeight="false" outlineLevel="0" collapsed="false">
      <c r="D1" s="1" t="s">
        <v>0</v>
      </c>
    </row>
    <row r="2" customFormat="false" ht="15.75" hidden="false" customHeight="false" outlineLevel="0" collapsed="false">
      <c r="D2" s="1" t="s">
        <v>1</v>
      </c>
      <c r="M2" s="0" t="s">
        <v>2</v>
      </c>
      <c r="N2" s="0" t="n">
        <f aca="false">SUM(M16:M140)</f>
        <v>0</v>
      </c>
    </row>
    <row r="3" customFormat="false" ht="15.75" hidden="false" customHeight="false" outlineLevel="0" collapsed="false">
      <c r="D3" s="1" t="s">
        <v>3</v>
      </c>
    </row>
    <row r="4" customFormat="false" ht="15.75" hidden="false" customHeight="false" outlineLevel="0" collapsed="false">
      <c r="D4" s="1" t="s">
        <v>4</v>
      </c>
    </row>
    <row r="5" customFormat="false" ht="15.75" hidden="false" customHeight="false" outlineLevel="0" collapsed="false">
      <c r="D5" s="1" t="s">
        <v>5</v>
      </c>
      <c r="E5" s="2" t="s">
        <v>6</v>
      </c>
    </row>
    <row r="6" customFormat="false" ht="27.75" hidden="false" customHeight="true" outlineLevel="0" collapsed="false">
      <c r="B6" s="3" t="s">
        <v>7</v>
      </c>
      <c r="C6" s="3"/>
      <c r="D6" s="3"/>
      <c r="E6" s="4" t="s">
        <v>8</v>
      </c>
      <c r="F6" s="4"/>
      <c r="G6" s="4"/>
      <c r="H6" s="4"/>
    </row>
    <row r="7" customFormat="false" ht="27.75" hidden="false" customHeight="true" outlineLevel="0" collapsed="false">
      <c r="B7" s="5" t="s">
        <v>9</v>
      </c>
      <c r="C7" s="5"/>
      <c r="D7" s="5"/>
      <c r="E7" s="4" t="s">
        <v>10</v>
      </c>
      <c r="F7" s="4"/>
      <c r="G7" s="4"/>
      <c r="H7" s="4"/>
    </row>
    <row r="8" customFormat="false" ht="18.75" hidden="false" customHeight="true" outlineLevel="0" collapsed="false">
      <c r="A8" s="6"/>
      <c r="B8" s="7" t="s">
        <v>11</v>
      </c>
      <c r="E8" s="4" t="s">
        <v>12</v>
      </c>
      <c r="F8" s="4"/>
      <c r="G8" s="4"/>
      <c r="H8" s="4"/>
    </row>
    <row r="9" customFormat="false" ht="15.75" hidden="false" customHeight="false" outlineLevel="0" collapsed="false">
      <c r="A9" s="8" t="s">
        <v>13</v>
      </c>
      <c r="B9" s="8"/>
      <c r="C9" s="8"/>
      <c r="D9" s="8"/>
      <c r="E9" s="4"/>
      <c r="F9" s="4"/>
      <c r="G9" s="4"/>
      <c r="H9" s="4"/>
    </row>
    <row r="10" customFormat="false" ht="13.5" hidden="false" customHeight="true" outlineLevel="0" collapsed="false">
      <c r="A10" s="9" t="s">
        <v>14</v>
      </c>
      <c r="B10" s="9"/>
      <c r="C10" s="9"/>
      <c r="D10" s="9"/>
    </row>
    <row r="11" customFormat="false" ht="60.75" hidden="false" customHeight="true" outlineLevel="0" collapsed="false">
      <c r="A11" s="10" t="s">
        <v>15</v>
      </c>
      <c r="B11" s="10"/>
      <c r="C11" s="10"/>
      <c r="D11" s="10"/>
    </row>
    <row r="12" customFormat="false" ht="14.25" hidden="false" customHeight="true" outlineLevel="0" collapsed="false">
      <c r="A12" s="11" t="s">
        <v>16</v>
      </c>
      <c r="B12" s="11" t="s">
        <v>17</v>
      </c>
      <c r="C12" s="12" t="s">
        <v>18</v>
      </c>
      <c r="D12" s="11" t="s">
        <v>19</v>
      </c>
    </row>
    <row r="13" customFormat="false" ht="15" hidden="false" customHeight="false" outlineLevel="0" collapsed="false">
      <c r="A13" s="11"/>
      <c r="B13" s="11"/>
      <c r="C13" s="13" t="s">
        <v>20</v>
      </c>
      <c r="D13" s="11"/>
    </row>
    <row r="14" customFormat="false" ht="15.75" hidden="false" customHeight="false" outlineLevel="0" collapsed="false">
      <c r="A14" s="14"/>
      <c r="B14" s="15" t="s">
        <v>21</v>
      </c>
      <c r="C14" s="16"/>
      <c r="D14" s="17"/>
    </row>
    <row r="15" customFormat="false" ht="15.75" hidden="false" customHeight="false" outlineLevel="0" collapsed="false">
      <c r="A15" s="14" t="n">
        <v>1</v>
      </c>
      <c r="B15" s="18" t="s">
        <v>22</v>
      </c>
      <c r="C15" s="19"/>
      <c r="D15" s="20"/>
    </row>
    <row r="16" customFormat="false" ht="13.5" hidden="false" customHeight="true" outlineLevel="0" collapsed="false">
      <c r="A16" s="21"/>
      <c r="B16" s="22" t="s">
        <v>23</v>
      </c>
      <c r="C16" s="15" t="s">
        <v>24</v>
      </c>
      <c r="D16" s="23"/>
      <c r="L16" s="24" t="n">
        <v>1.4</v>
      </c>
      <c r="M16" s="25" t="n">
        <f aca="false">L16*D16</f>
        <v>0</v>
      </c>
    </row>
    <row r="17" customFormat="false" ht="13.5" hidden="false" customHeight="true" outlineLevel="0" collapsed="false">
      <c r="A17" s="21"/>
      <c r="B17" s="22" t="s">
        <v>25</v>
      </c>
      <c r="C17" s="24" t="s">
        <v>26</v>
      </c>
      <c r="D17" s="23"/>
      <c r="L17" s="24" t="n">
        <v>1.2</v>
      </c>
      <c r="M17" s="25" t="n">
        <f aca="false">L17*D17</f>
        <v>0</v>
      </c>
    </row>
    <row r="18" customFormat="false" ht="15.75" hidden="false" customHeight="false" outlineLevel="0" collapsed="false">
      <c r="A18" s="14" t="n">
        <v>2</v>
      </c>
      <c r="B18" s="18" t="s">
        <v>27</v>
      </c>
      <c r="C18" s="19"/>
      <c r="D18" s="26"/>
      <c r="L18" s="24"/>
      <c r="M18" s="25" t="n">
        <f aca="false">L18*D18</f>
        <v>0</v>
      </c>
    </row>
    <row r="19" customFormat="false" ht="13.5" hidden="false" customHeight="true" outlineLevel="0" collapsed="false">
      <c r="A19" s="21"/>
      <c r="B19" s="22" t="s">
        <v>23</v>
      </c>
      <c r="C19" s="24" t="s">
        <v>26</v>
      </c>
      <c r="D19" s="23"/>
      <c r="L19" s="24" t="n">
        <v>1.2</v>
      </c>
      <c r="M19" s="25" t="n">
        <f aca="false">L19*D19</f>
        <v>0</v>
      </c>
    </row>
    <row r="20" customFormat="false" ht="13.5" hidden="false" customHeight="true" outlineLevel="0" collapsed="false">
      <c r="A20" s="21"/>
      <c r="B20" s="22" t="s">
        <v>25</v>
      </c>
      <c r="C20" s="24" t="s">
        <v>26</v>
      </c>
      <c r="D20" s="23"/>
      <c r="L20" s="24" t="n">
        <v>1</v>
      </c>
      <c r="M20" s="25" t="n">
        <f aca="false">L20*D20</f>
        <v>0</v>
      </c>
    </row>
    <row r="21" customFormat="false" ht="15.75" hidden="false" customHeight="false" outlineLevel="0" collapsed="false">
      <c r="A21" s="14" t="n">
        <v>3</v>
      </c>
      <c r="B21" s="18" t="s">
        <v>28</v>
      </c>
      <c r="C21" s="19"/>
      <c r="D21" s="26"/>
      <c r="L21" s="24"/>
      <c r="M21" s="25" t="n">
        <f aca="false">L21*D21</f>
        <v>0</v>
      </c>
    </row>
    <row r="22" customFormat="false" ht="12.75" hidden="false" customHeight="true" outlineLevel="0" collapsed="false">
      <c r="A22" s="21"/>
      <c r="B22" s="22" t="s">
        <v>29</v>
      </c>
      <c r="C22" s="24" t="s">
        <v>26</v>
      </c>
      <c r="D22" s="23"/>
      <c r="L22" s="24" t="n">
        <v>1</v>
      </c>
      <c r="M22" s="25" t="n">
        <f aca="false">L22*D22</f>
        <v>0</v>
      </c>
    </row>
    <row r="23" customFormat="false" ht="12.75" hidden="false" customHeight="true" outlineLevel="0" collapsed="false">
      <c r="A23" s="21"/>
      <c r="B23" s="22" t="s">
        <v>30</v>
      </c>
      <c r="C23" s="24" t="s">
        <v>26</v>
      </c>
      <c r="D23" s="23"/>
      <c r="L23" s="24" t="n">
        <v>0.9</v>
      </c>
      <c r="M23" s="25" t="n">
        <f aca="false">L23*D23</f>
        <v>0</v>
      </c>
    </row>
    <row r="24" customFormat="false" ht="15.75" hidden="false" customHeight="false" outlineLevel="0" collapsed="false">
      <c r="A24" s="14" t="n">
        <v>4</v>
      </c>
      <c r="B24" s="18" t="s">
        <v>31</v>
      </c>
      <c r="C24" s="19"/>
      <c r="D24" s="26"/>
      <c r="L24" s="24" t="n">
        <v>0</v>
      </c>
      <c r="M24" s="25" t="n">
        <f aca="false">L24*D24</f>
        <v>0</v>
      </c>
    </row>
    <row r="25" customFormat="false" ht="13.5" hidden="false" customHeight="true" outlineLevel="0" collapsed="false">
      <c r="A25" s="21"/>
      <c r="B25" s="22" t="s">
        <v>32</v>
      </c>
      <c r="C25" s="24" t="s">
        <v>26</v>
      </c>
      <c r="D25" s="23"/>
      <c r="L25" s="24" t="n">
        <v>0.8</v>
      </c>
      <c r="M25" s="25" t="n">
        <f aca="false">L25*D25</f>
        <v>0</v>
      </c>
    </row>
    <row r="26" customFormat="false" ht="13.5" hidden="false" customHeight="true" outlineLevel="0" collapsed="false">
      <c r="A26" s="21"/>
      <c r="B26" s="22" t="s">
        <v>33</v>
      </c>
      <c r="C26" s="24" t="s">
        <v>26</v>
      </c>
      <c r="D26" s="23"/>
      <c r="L26" s="24" t="n">
        <v>0.6</v>
      </c>
      <c r="M26" s="25" t="n">
        <f aca="false">L26*D26</f>
        <v>0</v>
      </c>
    </row>
    <row r="27" customFormat="false" ht="29.25" hidden="false" customHeight="false" outlineLevel="0" collapsed="false">
      <c r="A27" s="14" t="n">
        <v>5</v>
      </c>
      <c r="B27" s="18" t="s">
        <v>34</v>
      </c>
      <c r="C27" s="24" t="s">
        <v>35</v>
      </c>
      <c r="D27" s="23"/>
      <c r="L27" s="24" t="n">
        <v>10</v>
      </c>
      <c r="M27" s="25" t="n">
        <f aca="false">L27*D27</f>
        <v>0</v>
      </c>
    </row>
    <row r="28" customFormat="false" ht="43.5" hidden="false" customHeight="false" outlineLevel="0" collapsed="false">
      <c r="A28" s="14" t="n">
        <v>6</v>
      </c>
      <c r="B28" s="18" t="s">
        <v>36</v>
      </c>
      <c r="C28" s="24" t="s">
        <v>35</v>
      </c>
      <c r="D28" s="23"/>
      <c r="L28" s="24" t="n">
        <v>10</v>
      </c>
      <c r="M28" s="25" t="n">
        <f aca="false">L28*D28</f>
        <v>0</v>
      </c>
    </row>
    <row r="29" customFormat="false" ht="29.25" hidden="false" customHeight="false" outlineLevel="0" collapsed="false">
      <c r="A29" s="14" t="n">
        <v>7</v>
      </c>
      <c r="B29" s="18" t="s">
        <v>37</v>
      </c>
      <c r="C29" s="19"/>
      <c r="D29" s="26"/>
      <c r="L29" s="24"/>
      <c r="M29" s="25" t="n">
        <f aca="false">L29*D29</f>
        <v>0</v>
      </c>
    </row>
    <row r="30" customFormat="false" ht="13.5" hidden="false" customHeight="true" outlineLevel="0" collapsed="false">
      <c r="A30" s="21"/>
      <c r="B30" s="22" t="s">
        <v>38</v>
      </c>
      <c r="C30" s="27" t="s">
        <v>39</v>
      </c>
      <c r="D30" s="23"/>
      <c r="L30" s="24" t="n">
        <v>2</v>
      </c>
      <c r="M30" s="25" t="n">
        <f aca="false">L30*D30</f>
        <v>0</v>
      </c>
    </row>
    <row r="31" customFormat="false" ht="13.5" hidden="false" customHeight="true" outlineLevel="0" collapsed="false">
      <c r="A31" s="21"/>
      <c r="B31" s="22" t="s">
        <v>40</v>
      </c>
      <c r="C31" s="27" t="s">
        <v>39</v>
      </c>
      <c r="D31" s="23"/>
      <c r="L31" s="24" t="n">
        <v>1</v>
      </c>
      <c r="M31" s="25" t="n">
        <f aca="false">L31*D31</f>
        <v>0</v>
      </c>
    </row>
    <row r="32" customFormat="false" ht="13.5" hidden="false" customHeight="true" outlineLevel="0" collapsed="false">
      <c r="A32" s="21"/>
      <c r="B32" s="22" t="s">
        <v>41</v>
      </c>
      <c r="C32" s="27" t="s">
        <v>39</v>
      </c>
      <c r="D32" s="23"/>
      <c r="L32" s="24" t="n">
        <v>1</v>
      </c>
      <c r="M32" s="25" t="n">
        <f aca="false">L32*D32</f>
        <v>0</v>
      </c>
    </row>
    <row r="33" customFormat="false" ht="20.25" hidden="false" customHeight="true" outlineLevel="0" collapsed="false">
      <c r="A33" s="14" t="n">
        <v>8</v>
      </c>
      <c r="B33" s="28" t="s">
        <v>42</v>
      </c>
      <c r="C33" s="24" t="s">
        <v>26</v>
      </c>
      <c r="D33" s="23"/>
      <c r="L33" s="24" t="n">
        <v>0.1</v>
      </c>
      <c r="M33" s="25" t="n">
        <f aca="false">L33*D33</f>
        <v>0</v>
      </c>
    </row>
    <row r="34" customFormat="false" ht="15.75" hidden="false" customHeight="true" outlineLevel="0" collapsed="false">
      <c r="A34" s="29" t="s">
        <v>43</v>
      </c>
      <c r="B34" s="29"/>
      <c r="C34" s="19"/>
      <c r="D34" s="26"/>
      <c r="L34" s="24"/>
      <c r="M34" s="25" t="n">
        <f aca="false">L34*D34</f>
        <v>0</v>
      </c>
    </row>
    <row r="35" customFormat="false" ht="29.25" hidden="false" customHeight="false" outlineLevel="0" collapsed="false">
      <c r="A35" s="14" t="n">
        <v>1</v>
      </c>
      <c r="B35" s="18" t="s">
        <v>44</v>
      </c>
      <c r="C35" s="30" t="s">
        <v>45</v>
      </c>
      <c r="D35" s="31"/>
      <c r="L35" s="24" t="n">
        <v>2</v>
      </c>
      <c r="M35" s="25" t="n">
        <f aca="false">L35*D35/10000</f>
        <v>0</v>
      </c>
    </row>
    <row r="36" customFormat="false" ht="15.75" hidden="false" customHeight="false" outlineLevel="0" collapsed="false">
      <c r="A36" s="14" t="n">
        <v>2</v>
      </c>
      <c r="B36" s="18" t="s">
        <v>46</v>
      </c>
      <c r="C36" s="30" t="s">
        <v>45</v>
      </c>
      <c r="D36" s="31"/>
      <c r="L36" s="24" t="n">
        <v>2</v>
      </c>
      <c r="M36" s="25" t="n">
        <f aca="false">L36*D36</f>
        <v>0</v>
      </c>
    </row>
    <row r="37" customFormat="false" ht="15.75" hidden="false" customHeight="false" outlineLevel="0" collapsed="false">
      <c r="A37" s="14" t="n">
        <v>3</v>
      </c>
      <c r="B37" s="18" t="s">
        <v>47</v>
      </c>
      <c r="C37" s="19"/>
      <c r="D37" s="26"/>
      <c r="L37" s="24"/>
      <c r="M37" s="25" t="n">
        <f aca="false">L37*D37</f>
        <v>0</v>
      </c>
    </row>
    <row r="38" customFormat="false" ht="13.5" hidden="false" customHeight="true" outlineLevel="0" collapsed="false">
      <c r="A38" s="21"/>
      <c r="B38" s="32" t="s">
        <v>48</v>
      </c>
      <c r="C38" s="24" t="s">
        <v>49</v>
      </c>
      <c r="D38" s="23"/>
      <c r="L38" s="24" t="n">
        <v>12</v>
      </c>
      <c r="M38" s="25" t="n">
        <f aca="false">L38*D38</f>
        <v>0</v>
      </c>
    </row>
    <row r="39" customFormat="false" ht="13.5" hidden="false" customHeight="true" outlineLevel="0" collapsed="false">
      <c r="A39" s="21"/>
      <c r="B39" s="32" t="s">
        <v>50</v>
      </c>
      <c r="C39" s="24" t="s">
        <v>49</v>
      </c>
      <c r="D39" s="23"/>
      <c r="L39" s="24" t="n">
        <v>16</v>
      </c>
      <c r="M39" s="25" t="n">
        <f aca="false">L39*D39</f>
        <v>0</v>
      </c>
    </row>
    <row r="40" customFormat="false" ht="13.5" hidden="false" customHeight="true" outlineLevel="0" collapsed="false">
      <c r="A40" s="21"/>
      <c r="B40" s="32" t="s">
        <v>51</v>
      </c>
      <c r="C40" s="24" t="s">
        <v>49</v>
      </c>
      <c r="D40" s="23"/>
      <c r="L40" s="24" t="n">
        <v>30</v>
      </c>
      <c r="M40" s="25" t="n">
        <f aca="false">L40*D40</f>
        <v>0</v>
      </c>
    </row>
    <row r="41" customFormat="false" ht="13.5" hidden="false" customHeight="true" outlineLevel="0" collapsed="false">
      <c r="A41" s="21"/>
      <c r="B41" s="32" t="s">
        <v>52</v>
      </c>
      <c r="C41" s="24" t="s">
        <v>49</v>
      </c>
      <c r="D41" s="23"/>
      <c r="L41" s="24" t="n">
        <v>36</v>
      </c>
      <c r="M41" s="25" t="n">
        <f aca="false">L41*D41</f>
        <v>0</v>
      </c>
    </row>
    <row r="42" customFormat="false" ht="13.5" hidden="false" customHeight="true" outlineLevel="0" collapsed="false">
      <c r="A42" s="21"/>
      <c r="B42" s="32" t="s">
        <v>53</v>
      </c>
      <c r="C42" s="24" t="s">
        <v>54</v>
      </c>
      <c r="D42" s="23"/>
      <c r="L42" s="24" t="n">
        <v>15</v>
      </c>
      <c r="M42" s="25" t="n">
        <f aca="false">L42*D42</f>
        <v>0</v>
      </c>
    </row>
    <row r="43" customFormat="false" ht="15.75" hidden="false" customHeight="false" outlineLevel="0" collapsed="false">
      <c r="A43" s="14" t="n">
        <v>4</v>
      </c>
      <c r="B43" s="33" t="s">
        <v>55</v>
      </c>
      <c r="C43" s="24" t="s">
        <v>26</v>
      </c>
      <c r="D43" s="23"/>
      <c r="L43" s="24" t="n">
        <v>1.4</v>
      </c>
      <c r="M43" s="25" t="n">
        <f aca="false">L43*D43</f>
        <v>0</v>
      </c>
    </row>
    <row r="44" customFormat="false" ht="15.75" hidden="false" customHeight="false" outlineLevel="0" collapsed="false">
      <c r="A44" s="14" t="n">
        <v>5</v>
      </c>
      <c r="B44" s="18" t="s">
        <v>56</v>
      </c>
      <c r="C44" s="19"/>
      <c r="D44" s="26"/>
      <c r="L44" s="24"/>
      <c r="M44" s="25" t="n">
        <f aca="false">L44*D44</f>
        <v>0</v>
      </c>
    </row>
    <row r="45" customFormat="false" ht="13.5" hidden="false" customHeight="true" outlineLevel="0" collapsed="false">
      <c r="A45" s="21"/>
      <c r="B45" s="32" t="s">
        <v>57</v>
      </c>
      <c r="C45" s="24" t="s">
        <v>26</v>
      </c>
      <c r="D45" s="23"/>
      <c r="L45" s="24" t="n">
        <v>30</v>
      </c>
      <c r="M45" s="25" t="n">
        <f aca="false">L45*D45</f>
        <v>0</v>
      </c>
    </row>
    <row r="46" customFormat="false" ht="13.5" hidden="false" customHeight="true" outlineLevel="0" collapsed="false">
      <c r="A46" s="21"/>
      <c r="B46" s="32" t="s">
        <v>58</v>
      </c>
      <c r="C46" s="24" t="s">
        <v>26</v>
      </c>
      <c r="D46" s="23"/>
      <c r="L46" s="24" t="n">
        <v>20</v>
      </c>
      <c r="M46" s="25" t="n">
        <f aca="false">L46*D46</f>
        <v>0</v>
      </c>
    </row>
    <row r="47" customFormat="false" ht="13.5" hidden="false" customHeight="true" outlineLevel="0" collapsed="false">
      <c r="A47" s="21"/>
      <c r="B47" s="32" t="s">
        <v>59</v>
      </c>
      <c r="C47" s="24" t="s">
        <v>26</v>
      </c>
      <c r="D47" s="23"/>
      <c r="L47" s="24" t="n">
        <v>16</v>
      </c>
      <c r="M47" s="25" t="n">
        <f aca="false">L47*D47</f>
        <v>0</v>
      </c>
    </row>
    <row r="48" customFormat="false" ht="13.5" hidden="false" customHeight="true" outlineLevel="0" collapsed="false">
      <c r="A48" s="21"/>
      <c r="B48" s="32" t="s">
        <v>60</v>
      </c>
      <c r="C48" s="24" t="s">
        <v>26</v>
      </c>
      <c r="D48" s="23"/>
      <c r="L48" s="24" t="n">
        <v>12</v>
      </c>
      <c r="M48" s="25" t="n">
        <f aca="false">L48*D48</f>
        <v>0</v>
      </c>
    </row>
    <row r="49" customFormat="false" ht="13.5" hidden="false" customHeight="true" outlineLevel="0" collapsed="false">
      <c r="A49" s="21"/>
      <c r="B49" s="32" t="s">
        <v>61</v>
      </c>
      <c r="C49" s="24" t="s">
        <v>26</v>
      </c>
      <c r="D49" s="23"/>
      <c r="L49" s="24" t="n">
        <v>8</v>
      </c>
      <c r="M49" s="25" t="n">
        <f aca="false">L49*D49</f>
        <v>0</v>
      </c>
    </row>
    <row r="50" customFormat="false" ht="13.5" hidden="false" customHeight="true" outlineLevel="0" collapsed="false">
      <c r="A50" s="21"/>
      <c r="B50" s="32" t="s">
        <v>62</v>
      </c>
      <c r="C50" s="24" t="s">
        <v>26</v>
      </c>
      <c r="D50" s="23"/>
      <c r="L50" s="24" t="n">
        <v>5</v>
      </c>
      <c r="M50" s="25" t="n">
        <f aca="false">L50*D50</f>
        <v>0</v>
      </c>
    </row>
    <row r="51" customFormat="false" ht="13.5" hidden="false" customHeight="true" outlineLevel="0" collapsed="false">
      <c r="A51" s="21"/>
      <c r="B51" s="32" t="s">
        <v>63</v>
      </c>
      <c r="C51" s="24" t="s">
        <v>26</v>
      </c>
      <c r="D51" s="23"/>
      <c r="L51" s="24" t="n">
        <v>3</v>
      </c>
      <c r="M51" s="25" t="n">
        <f aca="false">L51*D51</f>
        <v>0</v>
      </c>
    </row>
    <row r="52" customFormat="false" ht="15.75" hidden="false" customHeight="false" outlineLevel="0" collapsed="false">
      <c r="A52" s="14" t="n">
        <v>6</v>
      </c>
      <c r="B52" s="28" t="s">
        <v>64</v>
      </c>
      <c r="C52" s="28"/>
      <c r="D52" s="26"/>
      <c r="L52" s="24"/>
      <c r="M52" s="25" t="n">
        <f aca="false">L52*D52</f>
        <v>0</v>
      </c>
    </row>
    <row r="53" customFormat="false" ht="13.5" hidden="false" customHeight="true" outlineLevel="0" collapsed="false">
      <c r="A53" s="34"/>
      <c r="B53" s="35" t="s">
        <v>65</v>
      </c>
      <c r="C53" s="36"/>
      <c r="D53" s="23"/>
      <c r="L53" s="24" t="n">
        <v>25</v>
      </c>
      <c r="M53" s="25" t="n">
        <f aca="false">L53*D53</f>
        <v>0</v>
      </c>
    </row>
    <row r="54" customFormat="false" ht="13.5" hidden="false" customHeight="true" outlineLevel="0" collapsed="false">
      <c r="A54" s="34"/>
      <c r="B54" s="35" t="s">
        <v>66</v>
      </c>
      <c r="C54" s="36"/>
      <c r="D54" s="23"/>
      <c r="L54" s="24" t="n">
        <v>23</v>
      </c>
      <c r="M54" s="25" t="n">
        <f aca="false">L54*D54</f>
        <v>0</v>
      </c>
    </row>
    <row r="55" customFormat="false" ht="13.5" hidden="false" customHeight="true" outlineLevel="0" collapsed="false">
      <c r="A55" s="34"/>
      <c r="B55" s="35" t="s">
        <v>67</v>
      </c>
      <c r="C55" s="36"/>
      <c r="D55" s="23"/>
      <c r="L55" s="24" t="n">
        <v>23</v>
      </c>
      <c r="M55" s="25" t="n">
        <f aca="false">L55*D55</f>
        <v>0</v>
      </c>
    </row>
    <row r="56" customFormat="false" ht="15.75" hidden="false" customHeight="false" outlineLevel="0" collapsed="false">
      <c r="A56" s="14" t="n">
        <v>7</v>
      </c>
      <c r="B56" s="28" t="s">
        <v>68</v>
      </c>
      <c r="C56" s="28"/>
      <c r="D56" s="26"/>
      <c r="L56" s="24"/>
      <c r="M56" s="25" t="n">
        <f aca="false">L56*D56</f>
        <v>0</v>
      </c>
    </row>
    <row r="57" customFormat="false" ht="13.5" hidden="false" customHeight="true" outlineLevel="0" collapsed="false">
      <c r="A57" s="34"/>
      <c r="B57" s="35" t="s">
        <v>65</v>
      </c>
      <c r="C57" s="36"/>
      <c r="D57" s="23"/>
      <c r="L57" s="24" t="n">
        <v>18</v>
      </c>
      <c r="M57" s="25" t="n">
        <f aca="false">L57*D57</f>
        <v>0</v>
      </c>
    </row>
    <row r="58" customFormat="false" ht="13.5" hidden="false" customHeight="true" outlineLevel="0" collapsed="false">
      <c r="A58" s="34"/>
      <c r="B58" s="35" t="s">
        <v>69</v>
      </c>
      <c r="C58" s="36"/>
      <c r="D58" s="23"/>
      <c r="L58" s="24" t="n">
        <v>14</v>
      </c>
      <c r="M58" s="25" t="n">
        <f aca="false">L58*D58</f>
        <v>0</v>
      </c>
    </row>
    <row r="59" customFormat="false" ht="13.5" hidden="false" customHeight="true" outlineLevel="0" collapsed="false">
      <c r="A59" s="34"/>
      <c r="B59" s="35" t="s">
        <v>70</v>
      </c>
      <c r="C59" s="36"/>
      <c r="D59" s="23"/>
      <c r="L59" s="24" t="n">
        <v>14</v>
      </c>
      <c r="M59" s="25" t="n">
        <f aca="false">L59*D59</f>
        <v>0</v>
      </c>
    </row>
    <row r="60" customFormat="false" ht="15.75" hidden="false" customHeight="false" outlineLevel="0" collapsed="false">
      <c r="A60" s="14" t="n">
        <v>8</v>
      </c>
      <c r="B60" s="37" t="s">
        <v>71</v>
      </c>
      <c r="C60" s="28"/>
      <c r="D60" s="26"/>
      <c r="L60" s="24"/>
      <c r="M60" s="25" t="n">
        <f aca="false">L60*D60</f>
        <v>0</v>
      </c>
    </row>
    <row r="61" customFormat="false" ht="14.25" hidden="false" customHeight="true" outlineLevel="0" collapsed="false">
      <c r="A61" s="34"/>
      <c r="B61" s="35" t="s">
        <v>65</v>
      </c>
      <c r="C61" s="36"/>
      <c r="D61" s="23"/>
      <c r="L61" s="24" t="n">
        <v>15</v>
      </c>
      <c r="M61" s="25" t="n">
        <f aca="false">L61*D61</f>
        <v>0</v>
      </c>
    </row>
    <row r="62" customFormat="false" ht="14.25" hidden="false" customHeight="true" outlineLevel="0" collapsed="false">
      <c r="A62" s="34"/>
      <c r="B62" s="35" t="s">
        <v>69</v>
      </c>
      <c r="C62" s="36"/>
      <c r="D62" s="23"/>
      <c r="L62" s="24" t="n">
        <v>10</v>
      </c>
      <c r="M62" s="25" t="n">
        <f aca="false">L62*D62</f>
        <v>0</v>
      </c>
    </row>
    <row r="63" customFormat="false" ht="14.25" hidden="false" customHeight="true" outlineLevel="0" collapsed="false">
      <c r="A63" s="34"/>
      <c r="B63" s="35" t="s">
        <v>70</v>
      </c>
      <c r="C63" s="36"/>
      <c r="D63" s="23"/>
      <c r="L63" s="24" t="n">
        <v>10</v>
      </c>
      <c r="M63" s="25" t="n">
        <f aca="false">L63*D63</f>
        <v>0</v>
      </c>
    </row>
    <row r="64" customFormat="false" ht="15.75" hidden="false" customHeight="false" outlineLevel="0" collapsed="false">
      <c r="A64" s="14" t="n">
        <v>9</v>
      </c>
      <c r="B64" s="38" t="s">
        <v>72</v>
      </c>
      <c r="C64" s="19"/>
      <c r="D64" s="26"/>
      <c r="L64" s="24"/>
      <c r="M64" s="25" t="n">
        <f aca="false">L64*D64</f>
        <v>0</v>
      </c>
    </row>
    <row r="65" customFormat="false" ht="13.5" hidden="false" customHeight="true" outlineLevel="0" collapsed="false">
      <c r="A65" s="21"/>
      <c r="B65" s="39" t="s">
        <v>73</v>
      </c>
      <c r="C65" s="24" t="s">
        <v>74</v>
      </c>
      <c r="D65" s="23"/>
      <c r="L65" s="24" t="n">
        <v>5</v>
      </c>
      <c r="M65" s="25" t="n">
        <f aca="false">L65*D65</f>
        <v>0</v>
      </c>
    </row>
    <row r="66" customFormat="false" ht="13.5" hidden="false" customHeight="true" outlineLevel="0" collapsed="false">
      <c r="A66" s="21"/>
      <c r="B66" s="39" t="s">
        <v>75</v>
      </c>
      <c r="C66" s="24" t="s">
        <v>74</v>
      </c>
      <c r="D66" s="23"/>
      <c r="L66" s="24" t="n">
        <v>3</v>
      </c>
      <c r="M66" s="25" t="n">
        <f aca="false">L66*D66</f>
        <v>0</v>
      </c>
    </row>
    <row r="67" customFormat="false" ht="13.5" hidden="false" customHeight="true" outlineLevel="0" collapsed="false">
      <c r="A67" s="21"/>
      <c r="B67" s="39" t="s">
        <v>76</v>
      </c>
      <c r="C67" s="24" t="s">
        <v>74</v>
      </c>
      <c r="D67" s="23"/>
      <c r="L67" s="24" t="n">
        <v>2</v>
      </c>
      <c r="M67" s="25" t="n">
        <f aca="false">L67*D67</f>
        <v>0</v>
      </c>
    </row>
    <row r="68" customFormat="false" ht="15.75" hidden="false" customHeight="false" outlineLevel="0" collapsed="false">
      <c r="A68" s="14" t="n">
        <v>10</v>
      </c>
      <c r="B68" s="38" t="s">
        <v>77</v>
      </c>
      <c r="C68" s="19"/>
      <c r="D68" s="26"/>
      <c r="L68" s="24"/>
      <c r="M68" s="25" t="n">
        <f aca="false">L68*D68</f>
        <v>0</v>
      </c>
    </row>
    <row r="69" customFormat="false" ht="13.5" hidden="false" customHeight="true" outlineLevel="0" collapsed="false">
      <c r="A69" s="21"/>
      <c r="B69" s="40" t="s">
        <v>73</v>
      </c>
      <c r="C69" s="24" t="s">
        <v>74</v>
      </c>
      <c r="D69" s="23"/>
      <c r="L69" s="24" t="n">
        <v>3</v>
      </c>
      <c r="M69" s="25" t="n">
        <f aca="false">L69*D69</f>
        <v>0</v>
      </c>
    </row>
    <row r="70" customFormat="false" ht="13.5" hidden="false" customHeight="true" outlineLevel="0" collapsed="false">
      <c r="A70" s="21"/>
      <c r="B70" s="40" t="s">
        <v>75</v>
      </c>
      <c r="C70" s="24" t="s">
        <v>74</v>
      </c>
      <c r="D70" s="23"/>
      <c r="L70" s="24" t="n">
        <v>2</v>
      </c>
      <c r="M70" s="25" t="n">
        <f aca="false">L70*D70</f>
        <v>0</v>
      </c>
    </row>
    <row r="71" customFormat="false" ht="13.5" hidden="false" customHeight="true" outlineLevel="0" collapsed="false">
      <c r="A71" s="21"/>
      <c r="B71" s="40" t="s">
        <v>76</v>
      </c>
      <c r="C71" s="24" t="s">
        <v>74</v>
      </c>
      <c r="D71" s="23"/>
      <c r="L71" s="24" t="n">
        <v>1</v>
      </c>
      <c r="M71" s="25" t="n">
        <f aca="false">L71*D71</f>
        <v>0</v>
      </c>
    </row>
    <row r="72" customFormat="false" ht="15.75" hidden="false" customHeight="false" outlineLevel="0" collapsed="false">
      <c r="A72" s="14" t="n">
        <v>11</v>
      </c>
      <c r="B72" s="38" t="s">
        <v>78</v>
      </c>
      <c r="C72" s="19"/>
      <c r="D72" s="26"/>
      <c r="L72" s="24" t="n">
        <v>0</v>
      </c>
      <c r="M72" s="25" t="n">
        <f aca="false">L72*D72</f>
        <v>0</v>
      </c>
    </row>
    <row r="73" customFormat="false" ht="14.25" hidden="false" customHeight="true" outlineLevel="0" collapsed="false">
      <c r="A73" s="21"/>
      <c r="B73" s="40" t="s">
        <v>73</v>
      </c>
      <c r="C73" s="24" t="s">
        <v>74</v>
      </c>
      <c r="D73" s="23"/>
      <c r="L73" s="24" t="n">
        <v>2</v>
      </c>
      <c r="M73" s="25" t="n">
        <f aca="false">L73*D73</f>
        <v>0</v>
      </c>
    </row>
    <row r="74" customFormat="false" ht="14.25" hidden="false" customHeight="true" outlineLevel="0" collapsed="false">
      <c r="A74" s="21"/>
      <c r="B74" s="40" t="s">
        <v>75</v>
      </c>
      <c r="C74" s="24" t="s">
        <v>74</v>
      </c>
      <c r="D74" s="23"/>
      <c r="L74" s="24" t="n">
        <v>1</v>
      </c>
      <c r="M74" s="25" t="n">
        <f aca="false">L74*D74</f>
        <v>0</v>
      </c>
    </row>
    <row r="75" customFormat="false" ht="14.25" hidden="false" customHeight="true" outlineLevel="0" collapsed="false">
      <c r="A75" s="21"/>
      <c r="B75" s="40" t="s">
        <v>76</v>
      </c>
      <c r="C75" s="24" t="s">
        <v>74</v>
      </c>
      <c r="D75" s="23"/>
      <c r="L75" s="24" t="n">
        <v>0.4</v>
      </c>
      <c r="M75" s="25" t="n">
        <f aca="false">L75*D75</f>
        <v>0</v>
      </c>
    </row>
    <row r="76" customFormat="false" ht="29.25" hidden="false" customHeight="false" outlineLevel="0" collapsed="false">
      <c r="A76" s="14" t="n">
        <v>12</v>
      </c>
      <c r="B76" s="38" t="s">
        <v>79</v>
      </c>
      <c r="C76" s="24" t="s">
        <v>80</v>
      </c>
      <c r="D76" s="23"/>
      <c r="L76" s="24" t="n">
        <v>1</v>
      </c>
      <c r="M76" s="25" t="n">
        <f aca="false">L76*D76</f>
        <v>0</v>
      </c>
    </row>
    <row r="77" customFormat="false" ht="29.25" hidden="false" customHeight="false" outlineLevel="0" collapsed="false">
      <c r="A77" s="14" t="n">
        <v>13</v>
      </c>
      <c r="B77" s="38" t="s">
        <v>81</v>
      </c>
      <c r="C77" s="24" t="s">
        <v>82</v>
      </c>
      <c r="D77" s="23"/>
      <c r="L77" s="24" t="n">
        <v>1</v>
      </c>
      <c r="M77" s="25" t="n">
        <f aca="false">L77*D77</f>
        <v>0</v>
      </c>
    </row>
    <row r="78" customFormat="false" ht="45.75" hidden="false" customHeight="false" outlineLevel="0" collapsed="false">
      <c r="A78" s="14" t="n">
        <v>14</v>
      </c>
      <c r="B78" s="37" t="s">
        <v>83</v>
      </c>
      <c r="C78" s="19"/>
      <c r="D78" s="26"/>
      <c r="L78" s="24"/>
      <c r="M78" s="25" t="n">
        <f aca="false">L78*D78</f>
        <v>0</v>
      </c>
    </row>
    <row r="79" customFormat="false" ht="13.5" hidden="false" customHeight="true" outlineLevel="0" collapsed="false">
      <c r="A79" s="21"/>
      <c r="B79" s="39" t="s">
        <v>84</v>
      </c>
      <c r="C79" s="24" t="s">
        <v>85</v>
      </c>
      <c r="D79" s="23"/>
      <c r="L79" s="24" t="n">
        <v>5</v>
      </c>
      <c r="M79" s="25" t="n">
        <f aca="false">L79*D79</f>
        <v>0</v>
      </c>
    </row>
    <row r="80" customFormat="false" ht="13.5" hidden="false" customHeight="true" outlineLevel="0" collapsed="false">
      <c r="A80" s="21"/>
      <c r="B80" s="39" t="s">
        <v>86</v>
      </c>
      <c r="C80" s="24" t="s">
        <v>85</v>
      </c>
      <c r="D80" s="23"/>
      <c r="L80" s="24" t="n">
        <v>4</v>
      </c>
      <c r="M80" s="25" t="n">
        <f aca="false">L80*D80</f>
        <v>0</v>
      </c>
    </row>
    <row r="81" customFormat="false" ht="13.5" hidden="false" customHeight="true" outlineLevel="0" collapsed="false">
      <c r="A81" s="21"/>
      <c r="B81" s="39" t="s">
        <v>87</v>
      </c>
      <c r="C81" s="24" t="s">
        <v>85</v>
      </c>
      <c r="D81" s="23"/>
      <c r="L81" s="24" t="n">
        <v>2</v>
      </c>
      <c r="M81" s="25" t="n">
        <f aca="false">L81*D81</f>
        <v>0</v>
      </c>
    </row>
    <row r="82" customFormat="false" ht="13.5" hidden="false" customHeight="true" outlineLevel="0" collapsed="false">
      <c r="A82" s="21"/>
      <c r="B82" s="39" t="s">
        <v>88</v>
      </c>
      <c r="C82" s="24" t="s">
        <v>85</v>
      </c>
      <c r="D82" s="23"/>
      <c r="L82" s="24" t="n">
        <v>1</v>
      </c>
      <c r="M82" s="25" t="n">
        <f aca="false">L82*D82</f>
        <v>0</v>
      </c>
    </row>
    <row r="83" customFormat="false" ht="29.25" hidden="false" customHeight="false" outlineLevel="0" collapsed="false">
      <c r="A83" s="14" t="n">
        <v>15</v>
      </c>
      <c r="B83" s="38" t="s">
        <v>89</v>
      </c>
      <c r="C83" s="41" t="s">
        <v>90</v>
      </c>
      <c r="D83" s="23"/>
      <c r="L83" s="24" t="n">
        <v>1</v>
      </c>
      <c r="M83" s="25" t="n">
        <f aca="false">L83*D83</f>
        <v>0</v>
      </c>
    </row>
    <row r="84" customFormat="false" ht="30.75" hidden="false" customHeight="false" outlineLevel="0" collapsed="false">
      <c r="A84" s="14" t="n">
        <v>16</v>
      </c>
      <c r="B84" s="37" t="s">
        <v>91</v>
      </c>
      <c r="C84" s="19"/>
      <c r="D84" s="26"/>
      <c r="L84" s="24"/>
      <c r="M84" s="25" t="n">
        <f aca="false">L84*D84</f>
        <v>0</v>
      </c>
    </row>
    <row r="85" customFormat="false" ht="13.5" hidden="false" customHeight="true" outlineLevel="0" collapsed="false">
      <c r="A85" s="21"/>
      <c r="B85" s="39" t="s">
        <v>84</v>
      </c>
      <c r="C85" s="24" t="s">
        <v>92</v>
      </c>
      <c r="D85" s="23"/>
      <c r="L85" s="24" t="n">
        <v>8</v>
      </c>
      <c r="M85" s="25" t="n">
        <f aca="false">L85*D85</f>
        <v>0</v>
      </c>
    </row>
    <row r="86" customFormat="false" ht="13.5" hidden="false" customHeight="true" outlineLevel="0" collapsed="false">
      <c r="A86" s="21"/>
      <c r="B86" s="39" t="s">
        <v>86</v>
      </c>
      <c r="C86" s="24" t="s">
        <v>92</v>
      </c>
      <c r="D86" s="23"/>
      <c r="L86" s="24" t="n">
        <v>6</v>
      </c>
      <c r="M86" s="25" t="n">
        <f aca="false">L86*D86</f>
        <v>0</v>
      </c>
    </row>
    <row r="87" customFormat="false" ht="13.5" hidden="false" customHeight="true" outlineLevel="0" collapsed="false">
      <c r="A87" s="21"/>
      <c r="B87" s="39" t="s">
        <v>87</v>
      </c>
      <c r="C87" s="24" t="s">
        <v>92</v>
      </c>
      <c r="D87" s="23"/>
      <c r="L87" s="24" t="n">
        <v>4</v>
      </c>
      <c r="M87" s="25" t="n">
        <f aca="false">L87*D87</f>
        <v>0</v>
      </c>
    </row>
    <row r="88" customFormat="false" ht="13.5" hidden="false" customHeight="true" outlineLevel="0" collapsed="false">
      <c r="A88" s="21"/>
      <c r="B88" s="39" t="s">
        <v>93</v>
      </c>
      <c r="C88" s="24" t="s">
        <v>92</v>
      </c>
      <c r="D88" s="23"/>
      <c r="L88" s="24" t="n">
        <v>3</v>
      </c>
      <c r="M88" s="25" t="n">
        <f aca="false">L88*D88</f>
        <v>0</v>
      </c>
    </row>
    <row r="89" customFormat="false" ht="15.75" hidden="false" customHeight="false" outlineLevel="0" collapsed="false">
      <c r="A89" s="14" t="n">
        <v>17</v>
      </c>
      <c r="B89" s="38" t="s">
        <v>94</v>
      </c>
      <c r="C89" s="19"/>
      <c r="D89" s="26"/>
      <c r="L89" s="24"/>
      <c r="M89" s="25" t="n">
        <f aca="false">L89*D89</f>
        <v>0</v>
      </c>
    </row>
    <row r="90" customFormat="false" ht="13.5" hidden="false" customHeight="true" outlineLevel="0" collapsed="false">
      <c r="A90" s="21"/>
      <c r="B90" s="40" t="s">
        <v>73</v>
      </c>
      <c r="C90" s="42" t="s">
        <v>95</v>
      </c>
      <c r="D90" s="23"/>
      <c r="L90" s="24" t="n">
        <v>6</v>
      </c>
      <c r="M90" s="25" t="n">
        <f aca="false">L90*D90</f>
        <v>0</v>
      </c>
    </row>
    <row r="91" customFormat="false" ht="13.5" hidden="false" customHeight="true" outlineLevel="0" collapsed="false">
      <c r="A91" s="21"/>
      <c r="B91" s="40" t="s">
        <v>75</v>
      </c>
      <c r="C91" s="42" t="s">
        <v>95</v>
      </c>
      <c r="D91" s="23"/>
      <c r="L91" s="24" t="n">
        <v>6</v>
      </c>
      <c r="M91" s="25" t="n">
        <f aca="false">L91*D91</f>
        <v>0</v>
      </c>
    </row>
    <row r="92" customFormat="false" ht="13.5" hidden="false" customHeight="true" outlineLevel="0" collapsed="false">
      <c r="A92" s="21"/>
      <c r="B92" s="40" t="s">
        <v>76</v>
      </c>
      <c r="C92" s="42" t="s">
        <v>95</v>
      </c>
      <c r="D92" s="23"/>
      <c r="L92" s="24" t="n">
        <v>2</v>
      </c>
      <c r="M92" s="25" t="n">
        <f aca="false">L92*D92</f>
        <v>0</v>
      </c>
    </row>
    <row r="93" customFormat="false" ht="15.75" hidden="false" customHeight="false" outlineLevel="0" collapsed="false">
      <c r="A93" s="14" t="n">
        <v>18</v>
      </c>
      <c r="B93" s="38" t="s">
        <v>96</v>
      </c>
      <c r="C93" s="19"/>
      <c r="D93" s="26"/>
      <c r="L93" s="24" t="n">
        <v>0</v>
      </c>
      <c r="M93" s="25" t="n">
        <f aca="false">L93*D93</f>
        <v>0</v>
      </c>
    </row>
    <row r="94" customFormat="false" ht="15.75" hidden="false" customHeight="false" outlineLevel="0" collapsed="false">
      <c r="A94" s="21"/>
      <c r="B94" s="39" t="s">
        <v>97</v>
      </c>
      <c r="C94" s="24" t="s">
        <v>26</v>
      </c>
      <c r="D94" s="23"/>
      <c r="L94" s="24" t="n">
        <v>1.2</v>
      </c>
      <c r="M94" s="25" t="n">
        <f aca="false">L94*D94</f>
        <v>0</v>
      </c>
    </row>
    <row r="95" customFormat="false" ht="15.75" hidden="false" customHeight="false" outlineLevel="0" collapsed="false">
      <c r="A95" s="21"/>
      <c r="B95" s="39" t="s">
        <v>98</v>
      </c>
      <c r="C95" s="24" t="s">
        <v>26</v>
      </c>
      <c r="D95" s="23"/>
      <c r="L95" s="24" t="n">
        <v>1.2</v>
      </c>
      <c r="M95" s="25" t="n">
        <f aca="false">L95*D95</f>
        <v>0</v>
      </c>
    </row>
    <row r="96" customFormat="false" ht="15.75" hidden="false" customHeight="false" outlineLevel="0" collapsed="false">
      <c r="A96" s="21"/>
      <c r="B96" s="39" t="s">
        <v>99</v>
      </c>
      <c r="C96" s="24" t="s">
        <v>26</v>
      </c>
      <c r="D96" s="23"/>
      <c r="L96" s="24" t="n">
        <v>0.4</v>
      </c>
      <c r="M96" s="25" t="n">
        <f aca="false">L96*D96</f>
        <v>0</v>
      </c>
    </row>
    <row r="97" customFormat="false" ht="15.75" hidden="false" customHeight="true" outlineLevel="0" collapsed="false">
      <c r="A97" s="11" t="s">
        <v>100</v>
      </c>
      <c r="B97" s="11"/>
      <c r="C97" s="11"/>
      <c r="D97" s="26"/>
      <c r="L97" s="24"/>
      <c r="M97" s="25" t="n">
        <f aca="false">L97*D97</f>
        <v>0</v>
      </c>
    </row>
    <row r="98" customFormat="false" ht="29.25" hidden="false" customHeight="false" outlineLevel="0" collapsed="false">
      <c r="A98" s="14" t="n">
        <v>1</v>
      </c>
      <c r="B98" s="28" t="s">
        <v>101</v>
      </c>
      <c r="C98" s="19"/>
      <c r="D98" s="26"/>
      <c r="L98" s="24"/>
      <c r="M98" s="25" t="n">
        <f aca="false">L98*D98</f>
        <v>0</v>
      </c>
    </row>
    <row r="99" customFormat="false" ht="14.25" hidden="false" customHeight="true" outlineLevel="0" collapsed="false">
      <c r="A99" s="21"/>
      <c r="B99" s="43" t="s">
        <v>102</v>
      </c>
      <c r="C99" s="24" t="s">
        <v>26</v>
      </c>
      <c r="D99" s="23"/>
      <c r="L99" s="24" t="n">
        <v>4</v>
      </c>
      <c r="M99" s="25" t="n">
        <f aca="false">L99*D99</f>
        <v>0</v>
      </c>
    </row>
    <row r="100" customFormat="false" ht="14.25" hidden="false" customHeight="true" outlineLevel="0" collapsed="false">
      <c r="A100" s="21"/>
      <c r="B100" s="43" t="s">
        <v>103</v>
      </c>
      <c r="C100" s="24" t="s">
        <v>26</v>
      </c>
      <c r="D100" s="23"/>
      <c r="L100" s="24" t="n">
        <v>4</v>
      </c>
      <c r="M100" s="25" t="n">
        <f aca="false">L100*D100</f>
        <v>0</v>
      </c>
    </row>
    <row r="101" customFormat="false" ht="14.25" hidden="false" customHeight="true" outlineLevel="0" collapsed="false">
      <c r="A101" s="21"/>
      <c r="B101" s="43" t="s">
        <v>104</v>
      </c>
      <c r="C101" s="24" t="s">
        <v>26</v>
      </c>
      <c r="D101" s="23"/>
      <c r="L101" s="24" t="n">
        <v>5</v>
      </c>
      <c r="M101" s="25" t="n">
        <f aca="false">L101*D101</f>
        <v>0</v>
      </c>
    </row>
    <row r="102" customFormat="false" ht="14.25" hidden="false" customHeight="true" outlineLevel="0" collapsed="false">
      <c r="A102" s="21"/>
      <c r="B102" s="43" t="s">
        <v>105</v>
      </c>
      <c r="C102" s="24" t="s">
        <v>26</v>
      </c>
      <c r="D102" s="23"/>
      <c r="L102" s="24" t="n">
        <v>6</v>
      </c>
      <c r="M102" s="25" t="n">
        <f aca="false">L102*D102</f>
        <v>0</v>
      </c>
    </row>
    <row r="103" customFormat="false" ht="14.25" hidden="false" customHeight="true" outlineLevel="0" collapsed="false">
      <c r="A103" s="21"/>
      <c r="B103" s="43" t="s">
        <v>106</v>
      </c>
      <c r="C103" s="24" t="s">
        <v>26</v>
      </c>
      <c r="D103" s="23"/>
      <c r="L103" s="24" t="n">
        <v>5</v>
      </c>
      <c r="M103" s="25" t="n">
        <f aca="false">L103*D103</f>
        <v>0</v>
      </c>
    </row>
    <row r="104" customFormat="false" ht="15.75" hidden="false" customHeight="false" outlineLevel="0" collapsed="false">
      <c r="A104" s="14"/>
      <c r="B104" s="22" t="s">
        <v>107</v>
      </c>
      <c r="C104" s="24" t="s">
        <v>26</v>
      </c>
      <c r="D104" s="23"/>
      <c r="L104" s="24" t="n">
        <v>10</v>
      </c>
      <c r="M104" s="25" t="n">
        <f aca="false">L104*D104</f>
        <v>0</v>
      </c>
    </row>
    <row r="105" customFormat="false" ht="15.75" hidden="false" customHeight="false" outlineLevel="0" collapsed="false">
      <c r="A105" s="14"/>
      <c r="B105" s="43" t="s">
        <v>108</v>
      </c>
      <c r="C105" s="24" t="s">
        <v>26</v>
      </c>
      <c r="D105" s="23"/>
      <c r="L105" s="24" t="n">
        <v>10</v>
      </c>
      <c r="M105" s="25" t="n">
        <f aca="false">L105*D105</f>
        <v>0</v>
      </c>
    </row>
    <row r="106" customFormat="false" ht="30.75" hidden="false" customHeight="false" outlineLevel="0" collapsed="false">
      <c r="A106" s="14"/>
      <c r="B106" s="22" t="s">
        <v>109</v>
      </c>
      <c r="C106" s="24" t="s">
        <v>26</v>
      </c>
      <c r="D106" s="23"/>
      <c r="L106" s="24" t="n">
        <v>12</v>
      </c>
      <c r="M106" s="25" t="n">
        <f aca="false">L106*D106</f>
        <v>0</v>
      </c>
    </row>
    <row r="107" customFormat="false" ht="30.75" hidden="false" customHeight="false" outlineLevel="0" collapsed="false">
      <c r="A107" s="14"/>
      <c r="B107" s="43" t="s">
        <v>110</v>
      </c>
      <c r="C107" s="24" t="s">
        <v>26</v>
      </c>
      <c r="D107" s="23"/>
      <c r="L107" s="24" t="n">
        <v>14</v>
      </c>
      <c r="M107" s="25" t="n">
        <f aca="false">L107*D107</f>
        <v>0</v>
      </c>
    </row>
    <row r="108" customFormat="false" ht="41.25" hidden="false" customHeight="true" outlineLevel="0" collapsed="false">
      <c r="A108" s="14" t="n">
        <v>2</v>
      </c>
      <c r="B108" s="28" t="s">
        <v>111</v>
      </c>
      <c r="C108" s="19"/>
      <c r="D108" s="26"/>
      <c r="L108" s="24"/>
      <c r="M108" s="25" t="n">
        <f aca="false">L108*D108</f>
        <v>0</v>
      </c>
    </row>
    <row r="109" customFormat="false" ht="15.75" hidden="false" customHeight="false" outlineLevel="0" collapsed="false">
      <c r="A109" s="44"/>
      <c r="B109" s="43" t="s">
        <v>112</v>
      </c>
      <c r="C109" s="45" t="s">
        <v>113</v>
      </c>
      <c r="D109" s="23"/>
      <c r="L109" s="24" t="n">
        <v>8</v>
      </c>
      <c r="M109" s="25" t="n">
        <f aca="false">L109*D109</f>
        <v>0</v>
      </c>
    </row>
    <row r="110" customFormat="false" ht="15.75" hidden="false" customHeight="false" outlineLevel="0" collapsed="false">
      <c r="A110" s="44"/>
      <c r="B110" s="43" t="s">
        <v>114</v>
      </c>
      <c r="C110" s="45" t="s">
        <v>113</v>
      </c>
      <c r="D110" s="23"/>
      <c r="L110" s="24" t="n">
        <v>6</v>
      </c>
      <c r="M110" s="25" t="n">
        <f aca="false">L110*D110</f>
        <v>0</v>
      </c>
    </row>
    <row r="111" customFormat="false" ht="15.75" hidden="false" customHeight="false" outlineLevel="0" collapsed="false">
      <c r="A111" s="44"/>
      <c r="B111" s="43" t="s">
        <v>115</v>
      </c>
      <c r="C111" s="45" t="s">
        <v>113</v>
      </c>
      <c r="D111" s="23"/>
      <c r="L111" s="24" t="n">
        <v>4</v>
      </c>
      <c r="M111" s="25" t="n">
        <f aca="false">L111*D111</f>
        <v>0</v>
      </c>
    </row>
    <row r="112" customFormat="false" ht="15.75" hidden="false" customHeight="false" outlineLevel="0" collapsed="false">
      <c r="A112" s="44" t="n">
        <v>3</v>
      </c>
      <c r="B112" s="28" t="s">
        <v>116</v>
      </c>
      <c r="C112" s="46"/>
      <c r="D112" s="26"/>
      <c r="L112" s="24" t="n">
        <v>0</v>
      </c>
      <c r="M112" s="25" t="n">
        <f aca="false">L112*D112</f>
        <v>0</v>
      </c>
    </row>
    <row r="113" customFormat="false" ht="30.75" hidden="false" customHeight="false" outlineLevel="0" collapsed="false">
      <c r="A113" s="44"/>
      <c r="B113" s="43" t="s">
        <v>117</v>
      </c>
      <c r="C113" s="45" t="s">
        <v>118</v>
      </c>
      <c r="D113" s="23"/>
      <c r="L113" s="24" t="n">
        <v>6</v>
      </c>
      <c r="M113" s="25" t="n">
        <f aca="false">L113*D113</f>
        <v>0</v>
      </c>
    </row>
    <row r="114" customFormat="false" ht="15.75" hidden="false" customHeight="false" outlineLevel="0" collapsed="false">
      <c r="A114" s="44"/>
      <c r="B114" s="43" t="s">
        <v>119</v>
      </c>
      <c r="C114" s="45" t="s">
        <v>118</v>
      </c>
      <c r="D114" s="23"/>
      <c r="L114" s="24" t="n">
        <v>6</v>
      </c>
      <c r="M114" s="25" t="n">
        <f aca="false">L114*D114</f>
        <v>0</v>
      </c>
    </row>
    <row r="115" customFormat="false" ht="17.25" hidden="false" customHeight="true" outlineLevel="0" collapsed="false">
      <c r="A115" s="44"/>
      <c r="B115" s="43" t="s">
        <v>120</v>
      </c>
      <c r="C115" s="45" t="s">
        <v>118</v>
      </c>
      <c r="D115" s="23"/>
      <c r="L115" s="24" t="n">
        <v>6</v>
      </c>
      <c r="M115" s="25" t="n">
        <f aca="false">L115*D115</f>
        <v>0</v>
      </c>
    </row>
    <row r="116" customFormat="false" ht="15.75" hidden="false" customHeight="false" outlineLevel="0" collapsed="false">
      <c r="A116" s="44" t="n">
        <v>4</v>
      </c>
      <c r="B116" s="28" t="s">
        <v>121</v>
      </c>
      <c r="C116" s="46"/>
      <c r="D116" s="26"/>
      <c r="L116" s="24"/>
      <c r="M116" s="25" t="n">
        <f aca="false">L116*D116</f>
        <v>0</v>
      </c>
    </row>
    <row r="117" customFormat="false" ht="15.75" hidden="false" customHeight="false" outlineLevel="0" collapsed="false">
      <c r="A117" s="44"/>
      <c r="B117" s="43" t="s">
        <v>122</v>
      </c>
      <c r="C117" s="45" t="s">
        <v>118</v>
      </c>
      <c r="D117" s="23"/>
      <c r="L117" s="24" t="n">
        <v>2</v>
      </c>
      <c r="M117" s="25" t="n">
        <f aca="false">L117*D117</f>
        <v>0</v>
      </c>
    </row>
    <row r="118" customFormat="false" ht="15.75" hidden="false" customHeight="false" outlineLevel="0" collapsed="false">
      <c r="A118" s="44"/>
      <c r="B118" s="43" t="s">
        <v>123</v>
      </c>
      <c r="C118" s="45" t="s">
        <v>118</v>
      </c>
      <c r="D118" s="23"/>
      <c r="L118" s="24" t="n">
        <v>2</v>
      </c>
      <c r="M118" s="25" t="n">
        <f aca="false">L118*D118</f>
        <v>0</v>
      </c>
    </row>
    <row r="119" customFormat="false" ht="15.75" hidden="false" customHeight="false" outlineLevel="0" collapsed="false">
      <c r="A119" s="44"/>
      <c r="B119" s="43" t="s">
        <v>124</v>
      </c>
      <c r="C119" s="45" t="s">
        <v>118</v>
      </c>
      <c r="D119" s="23"/>
      <c r="L119" s="24" t="n">
        <v>3</v>
      </c>
      <c r="M119" s="25" t="n">
        <f aca="false">L119*D119</f>
        <v>0</v>
      </c>
    </row>
    <row r="120" customFormat="false" ht="15.75" hidden="false" customHeight="false" outlineLevel="0" collapsed="false">
      <c r="A120" s="44"/>
      <c r="B120" s="43" t="s">
        <v>125</v>
      </c>
      <c r="C120" s="45" t="s">
        <v>118</v>
      </c>
      <c r="D120" s="23"/>
      <c r="L120" s="24" t="n">
        <v>4</v>
      </c>
      <c r="M120" s="25" t="n">
        <f aca="false">L120*D120</f>
        <v>0</v>
      </c>
    </row>
    <row r="121" customFormat="false" ht="15.75" hidden="false" customHeight="false" outlineLevel="0" collapsed="false">
      <c r="A121" s="44"/>
      <c r="B121" s="43" t="s">
        <v>126</v>
      </c>
      <c r="C121" s="45" t="s">
        <v>118</v>
      </c>
      <c r="D121" s="23"/>
      <c r="L121" s="24" t="n">
        <v>5</v>
      </c>
      <c r="M121" s="25" t="n">
        <f aca="false">L121*D121</f>
        <v>0</v>
      </c>
    </row>
    <row r="122" customFormat="false" ht="30.75" hidden="false" customHeight="true" outlineLevel="0" collapsed="false">
      <c r="A122" s="47" t="n">
        <v>5</v>
      </c>
      <c r="B122" s="28" t="s">
        <v>127</v>
      </c>
      <c r="C122" s="45" t="s">
        <v>128</v>
      </c>
      <c r="D122" s="23"/>
      <c r="L122" s="24" t="n">
        <v>3</v>
      </c>
      <c r="M122" s="25" t="n">
        <f aca="false">L122*D122</f>
        <v>0</v>
      </c>
    </row>
    <row r="123" customFormat="false" ht="29.25" hidden="false" customHeight="false" outlineLevel="0" collapsed="false">
      <c r="A123" s="14" t="n">
        <v>6</v>
      </c>
      <c r="B123" s="38" t="s">
        <v>129</v>
      </c>
      <c r="C123" s="19"/>
      <c r="D123" s="26"/>
      <c r="L123" s="24" t="n">
        <v>0</v>
      </c>
      <c r="M123" s="25" t="n">
        <f aca="false">L123*D123</f>
        <v>0</v>
      </c>
    </row>
    <row r="124" customFormat="false" ht="15.75" hidden="false" customHeight="false" outlineLevel="0" collapsed="false">
      <c r="A124" s="21"/>
      <c r="B124" s="48" t="s">
        <v>130</v>
      </c>
      <c r="C124" s="24" t="s">
        <v>80</v>
      </c>
      <c r="D124" s="23"/>
      <c r="L124" s="24" t="n">
        <v>4</v>
      </c>
      <c r="M124" s="25" t="n">
        <f aca="false">L124*D124</f>
        <v>0</v>
      </c>
    </row>
    <row r="125" customFormat="false" ht="15.75" hidden="false" customHeight="false" outlineLevel="0" collapsed="false">
      <c r="A125" s="21"/>
      <c r="B125" s="48" t="s">
        <v>131</v>
      </c>
      <c r="C125" s="24" t="s">
        <v>80</v>
      </c>
      <c r="D125" s="23"/>
      <c r="L125" s="24" t="n">
        <v>3</v>
      </c>
      <c r="M125" s="25" t="n">
        <f aca="false">L125*D125</f>
        <v>0</v>
      </c>
    </row>
    <row r="126" customFormat="false" ht="15.75" hidden="false" customHeight="false" outlineLevel="0" collapsed="false">
      <c r="A126" s="21"/>
      <c r="B126" s="48" t="s">
        <v>132</v>
      </c>
      <c r="C126" s="24" t="s">
        <v>80</v>
      </c>
      <c r="D126" s="23"/>
      <c r="L126" s="24" t="n">
        <v>1</v>
      </c>
      <c r="M126" s="25" t="n">
        <f aca="false">L126*D126</f>
        <v>0</v>
      </c>
    </row>
    <row r="127" customFormat="false" ht="15.75" hidden="false" customHeight="false" outlineLevel="0" collapsed="false">
      <c r="A127" s="14" t="n">
        <v>7</v>
      </c>
      <c r="B127" s="38" t="s">
        <v>133</v>
      </c>
      <c r="C127" s="19"/>
      <c r="D127" s="26"/>
      <c r="L127" s="24"/>
      <c r="M127" s="25" t="n">
        <f aca="false">L127*D127</f>
        <v>0</v>
      </c>
    </row>
    <row r="128" customFormat="false" ht="15.75" hidden="false" customHeight="false" outlineLevel="0" collapsed="false">
      <c r="A128" s="44"/>
      <c r="B128" s="43" t="s">
        <v>134</v>
      </c>
      <c r="C128" s="45" t="s">
        <v>80</v>
      </c>
      <c r="D128" s="23"/>
      <c r="L128" s="24" t="n">
        <v>6</v>
      </c>
      <c r="M128" s="25" t="n">
        <f aca="false">L128*D128</f>
        <v>0</v>
      </c>
    </row>
    <row r="129" customFormat="false" ht="15.75" hidden="false" customHeight="false" outlineLevel="0" collapsed="false">
      <c r="A129" s="44"/>
      <c r="B129" s="43" t="s">
        <v>135</v>
      </c>
      <c r="C129" s="45" t="s">
        <v>80</v>
      </c>
      <c r="D129" s="23"/>
      <c r="L129" s="24" t="n">
        <v>10</v>
      </c>
      <c r="M129" s="25" t="n">
        <f aca="false">L129*D129</f>
        <v>0</v>
      </c>
    </row>
    <row r="130" customFormat="false" ht="15.75" hidden="false" customHeight="false" outlineLevel="0" collapsed="false">
      <c r="A130" s="47" t="n">
        <v>8</v>
      </c>
      <c r="B130" s="28" t="s">
        <v>136</v>
      </c>
      <c r="C130" s="46"/>
      <c r="D130" s="26"/>
      <c r="L130" s="24" t="n">
        <v>0</v>
      </c>
      <c r="M130" s="25" t="n">
        <f aca="false">L130*D130</f>
        <v>0</v>
      </c>
    </row>
    <row r="131" customFormat="false" ht="15.75" hidden="false" customHeight="false" outlineLevel="0" collapsed="false">
      <c r="A131" s="47"/>
      <c r="B131" s="43" t="s">
        <v>137</v>
      </c>
      <c r="C131" s="45" t="s">
        <v>138</v>
      </c>
      <c r="D131" s="23"/>
      <c r="L131" s="24" t="n">
        <v>4</v>
      </c>
      <c r="M131" s="25" t="n">
        <f aca="false">L131*D131</f>
        <v>0</v>
      </c>
    </row>
    <row r="132" customFormat="false" ht="15.75" hidden="false" customHeight="false" outlineLevel="0" collapsed="false">
      <c r="A132" s="47"/>
      <c r="B132" s="43" t="s">
        <v>139</v>
      </c>
      <c r="C132" s="45" t="s">
        <v>138</v>
      </c>
      <c r="D132" s="23"/>
      <c r="L132" s="24" t="n">
        <v>6</v>
      </c>
      <c r="M132" s="25" t="n">
        <f aca="false">L132*D132</f>
        <v>0</v>
      </c>
    </row>
    <row r="133" customFormat="false" ht="15.75" hidden="false" customHeight="false" outlineLevel="0" collapsed="false">
      <c r="A133" s="47"/>
      <c r="B133" s="43" t="s">
        <v>140</v>
      </c>
      <c r="C133" s="45" t="s">
        <v>138</v>
      </c>
      <c r="D133" s="23"/>
      <c r="L133" s="24" t="n">
        <v>10</v>
      </c>
      <c r="M133" s="25" t="n">
        <f aca="false">L133*D133</f>
        <v>0</v>
      </c>
    </row>
    <row r="134" customFormat="false" ht="15.75" hidden="false" customHeight="false" outlineLevel="0" collapsed="false">
      <c r="A134" s="47"/>
      <c r="B134" s="43" t="s">
        <v>141</v>
      </c>
      <c r="C134" s="45" t="s">
        <v>138</v>
      </c>
      <c r="D134" s="23"/>
      <c r="L134" s="24" t="n">
        <v>12</v>
      </c>
      <c r="M134" s="25" t="n">
        <f aca="false">L134*D134</f>
        <v>0</v>
      </c>
    </row>
    <row r="135" customFormat="false" ht="15.75" hidden="false" customHeight="false" outlineLevel="0" collapsed="false">
      <c r="A135" s="47"/>
      <c r="B135" s="43" t="s">
        <v>142</v>
      </c>
      <c r="C135" s="45" t="s">
        <v>138</v>
      </c>
      <c r="D135" s="23"/>
      <c r="L135" s="24" t="n">
        <v>16</v>
      </c>
      <c r="M135" s="25" t="n">
        <f aca="false">L135*D135</f>
        <v>0</v>
      </c>
    </row>
    <row r="136" customFormat="false" ht="30.75" hidden="false" customHeight="false" outlineLevel="0" collapsed="false">
      <c r="A136" s="47" t="n">
        <v>9</v>
      </c>
      <c r="B136" s="49" t="s">
        <v>143</v>
      </c>
      <c r="C136" s="46"/>
      <c r="D136" s="26"/>
      <c r="L136" s="24" t="n">
        <v>0</v>
      </c>
      <c r="M136" s="25" t="n">
        <f aca="false">L136*D136</f>
        <v>0</v>
      </c>
    </row>
    <row r="137" customFormat="false" ht="15.75" hidden="false" customHeight="false" outlineLevel="0" collapsed="false">
      <c r="A137" s="47"/>
      <c r="B137" s="43" t="s">
        <v>144</v>
      </c>
      <c r="C137" s="24" t="s">
        <v>92</v>
      </c>
      <c r="D137" s="23"/>
      <c r="L137" s="24" t="n">
        <v>16</v>
      </c>
      <c r="M137" s="25" t="n">
        <f aca="false">L137*D137</f>
        <v>0</v>
      </c>
    </row>
    <row r="138" customFormat="false" ht="15.75" hidden="false" customHeight="false" outlineLevel="0" collapsed="false">
      <c r="A138" s="47"/>
      <c r="B138" s="43" t="s">
        <v>145</v>
      </c>
      <c r="C138" s="24" t="s">
        <v>92</v>
      </c>
      <c r="D138" s="23"/>
      <c r="L138" s="24" t="n">
        <v>14</v>
      </c>
      <c r="M138" s="25" t="n">
        <f aca="false">L138*D138</f>
        <v>0</v>
      </c>
    </row>
    <row r="139" customFormat="false" ht="15.75" hidden="false" customHeight="false" outlineLevel="0" collapsed="false">
      <c r="A139" s="47"/>
      <c r="B139" s="43" t="s">
        <v>146</v>
      </c>
      <c r="C139" s="24" t="s">
        <v>92</v>
      </c>
      <c r="D139" s="23"/>
      <c r="L139" s="24" t="n">
        <v>8</v>
      </c>
      <c r="M139" s="25" t="n">
        <f aca="false">L139*D139</f>
        <v>0</v>
      </c>
    </row>
    <row r="140" customFormat="false" ht="15.75" hidden="false" customHeight="false" outlineLevel="0" collapsed="false">
      <c r="A140" s="47"/>
      <c r="B140" s="43" t="s">
        <v>147</v>
      </c>
      <c r="C140" s="24" t="s">
        <v>92</v>
      </c>
      <c r="D140" s="23"/>
      <c r="L140" s="24" t="n">
        <v>6</v>
      </c>
      <c r="M140" s="25" t="n">
        <f aca="false">L140*D140</f>
        <v>0</v>
      </c>
    </row>
    <row r="141" customFormat="false" ht="48" hidden="false" customHeight="true" outlineLevel="0" collapsed="false">
      <c r="A141" s="50" t="s">
        <v>148</v>
      </c>
      <c r="B141" s="50"/>
      <c r="C141" s="50"/>
      <c r="D141" s="50"/>
    </row>
    <row r="142" customFormat="false" ht="22.5" hidden="false" customHeight="true" outlineLevel="0" collapsed="false">
      <c r="A142" s="51" t="s">
        <v>149</v>
      </c>
    </row>
    <row r="143" customFormat="false" ht="15.75" hidden="false" customHeight="false" outlineLevel="0" collapsed="false">
      <c r="A143" s="52" t="s">
        <v>150</v>
      </c>
    </row>
    <row r="144" customFormat="false" ht="18.75" hidden="false" customHeight="false" outlineLevel="0" collapsed="false">
      <c r="A144" s="53" t="s">
        <v>151</v>
      </c>
    </row>
    <row r="145" customFormat="false" ht="12.75" hidden="false" customHeight="true" outlineLevel="0" collapsed="false">
      <c r="A145" s="54" t="s">
        <v>152</v>
      </c>
    </row>
    <row r="146" s="56" customFormat="true" ht="15" hidden="false" customHeight="false" outlineLevel="0" collapsed="false">
      <c r="A146" s="55" t="s">
        <v>153</v>
      </c>
      <c r="B146" s="55"/>
      <c r="C146" s="55"/>
      <c r="D146" s="55"/>
    </row>
    <row r="147" customFormat="false" ht="15.75" hidden="false" customHeight="false" outlineLevel="0" collapsed="false">
      <c r="A147" s="57" t="s">
        <v>154</v>
      </c>
      <c r="B147" s="57"/>
      <c r="C147" s="57"/>
      <c r="D147" s="57"/>
    </row>
    <row r="148" customFormat="false" ht="15.75" hidden="false" customHeight="false" outlineLevel="0" collapsed="false">
      <c r="A148" s="58" t="s">
        <v>155</v>
      </c>
      <c r="B148" s="58"/>
      <c r="C148" s="58"/>
      <c r="D148" s="58"/>
    </row>
    <row r="149" customFormat="false" ht="15.75" hidden="false" customHeight="false" outlineLevel="0" collapsed="false">
      <c r="A149" s="58" t="s">
        <v>156</v>
      </c>
      <c r="B149" s="58"/>
      <c r="C149" s="58"/>
      <c r="D149" s="58"/>
    </row>
    <row r="150" customFormat="false" ht="30" hidden="false" customHeight="true" outlineLevel="0" collapsed="false">
      <c r="A150" s="59" t="s">
        <v>157</v>
      </c>
      <c r="B150" s="59"/>
      <c r="C150" s="59"/>
      <c r="D150" s="59"/>
    </row>
    <row r="151" customFormat="false" ht="15.75" hidden="false" customHeight="false" outlineLevel="0" collapsed="false">
      <c r="A151" s="60" t="s">
        <v>158</v>
      </c>
      <c r="B151" s="60"/>
      <c r="C151" s="60"/>
      <c r="D151" s="60"/>
    </row>
    <row r="152" customFormat="false" ht="15.75" hidden="false" customHeight="true" outlineLevel="0" collapsed="false">
      <c r="A152" s="60" t="s">
        <v>158</v>
      </c>
      <c r="B152" s="60"/>
      <c r="C152" s="60"/>
      <c r="D152" s="60"/>
    </row>
    <row r="153" customFormat="false" ht="15.75" hidden="false" customHeight="false" outlineLevel="0" collapsed="false">
      <c r="A153" s="58" t="s">
        <v>159</v>
      </c>
      <c r="B153" s="58"/>
      <c r="C153" s="58"/>
      <c r="D153" s="58"/>
    </row>
    <row r="154" customFormat="false" ht="36.75" hidden="false" customHeight="true" outlineLevel="0" collapsed="false">
      <c r="A154" s="61" t="s">
        <v>160</v>
      </c>
      <c r="B154" s="61"/>
      <c r="C154" s="61"/>
      <c r="D154" s="61"/>
    </row>
    <row r="155" customFormat="false" ht="15.75" hidden="false" customHeight="false" outlineLevel="0" collapsed="false">
      <c r="A155" s="61" t="s">
        <v>161</v>
      </c>
      <c r="B155" s="61"/>
      <c r="C155" s="61"/>
      <c r="D155" s="61"/>
    </row>
    <row r="156" customFormat="false" ht="43.5" hidden="false" customHeight="true" outlineLevel="0" collapsed="false">
      <c r="A156" s="62" t="s">
        <v>162</v>
      </c>
      <c r="B156" s="62"/>
      <c r="C156" s="62"/>
      <c r="D156" s="62"/>
    </row>
    <row r="157" customFormat="false" ht="18" hidden="false" customHeight="true" outlineLevel="0" collapsed="false">
      <c r="A157" s="58" t="s">
        <v>163</v>
      </c>
      <c r="B157" s="58"/>
      <c r="C157" s="58"/>
      <c r="D157" s="58"/>
    </row>
    <row r="158" customFormat="false" ht="18" hidden="false" customHeight="true" outlineLevel="0" collapsed="false">
      <c r="A158" s="58" t="s">
        <v>164</v>
      </c>
      <c r="B158" s="58"/>
      <c r="C158" s="58"/>
      <c r="D158" s="58"/>
    </row>
    <row r="159" customFormat="false" ht="18" hidden="false" customHeight="true" outlineLevel="0" collapsed="false">
      <c r="A159" s="58" t="s">
        <v>165</v>
      </c>
      <c r="B159" s="58"/>
      <c r="C159" s="58"/>
      <c r="D159" s="58"/>
    </row>
    <row r="160" customFormat="false" ht="12" hidden="false" customHeight="true" outlineLevel="0" collapsed="false">
      <c r="A160" s="63"/>
      <c r="B160" s="63"/>
      <c r="C160" s="63"/>
      <c r="D160" s="63"/>
    </row>
    <row r="161" s="65" customFormat="true" ht="12.75" hidden="false" customHeight="true" outlineLevel="0" collapsed="false">
      <c r="A161" s="64" t="s">
        <v>166</v>
      </c>
      <c r="B161" s="64"/>
      <c r="C161" s="64"/>
      <c r="D161" s="64"/>
    </row>
    <row r="162" s="65" customFormat="true" ht="12.75" hidden="false" customHeight="true" outlineLevel="0" collapsed="false">
      <c r="A162" s="64" t="s">
        <v>167</v>
      </c>
      <c r="B162" s="64"/>
      <c r="C162" s="64"/>
      <c r="D162" s="64"/>
    </row>
    <row r="163" s="65" customFormat="true" ht="12.75" hidden="false" customHeight="true" outlineLevel="0" collapsed="false">
      <c r="A163" s="64" t="s">
        <v>168</v>
      </c>
      <c r="B163" s="64"/>
      <c r="C163" s="64"/>
      <c r="D163" s="64"/>
    </row>
    <row r="164" s="65" customFormat="true" ht="12.75" hidden="false" customHeight="true" outlineLevel="0" collapsed="false">
      <c r="A164" s="64" t="s">
        <v>169</v>
      </c>
      <c r="B164" s="64"/>
      <c r="C164" s="64"/>
      <c r="D164" s="64"/>
    </row>
    <row r="165" s="65" customFormat="true" ht="12.75" hidden="false" customHeight="true" outlineLevel="0" collapsed="false">
      <c r="A165" s="64" t="s">
        <v>170</v>
      </c>
      <c r="B165" s="64"/>
      <c r="C165" s="64"/>
      <c r="D165" s="64"/>
    </row>
    <row r="166" s="65" customFormat="true" ht="12.75" hidden="false" customHeight="true" outlineLevel="0" collapsed="false">
      <c r="A166" s="64" t="s">
        <v>171</v>
      </c>
      <c r="B166" s="64"/>
      <c r="C166" s="64"/>
      <c r="D166" s="64"/>
    </row>
  </sheetData>
  <sheetProtection sheet="true" password="ca9c" objects="true" scenarios="true" selectLockedCells="true" autoFilter="false"/>
  <mergeCells count="34">
    <mergeCell ref="B6:D6"/>
    <mergeCell ref="E6:H6"/>
    <mergeCell ref="B7:D7"/>
    <mergeCell ref="E7:H7"/>
    <mergeCell ref="E8:H9"/>
    <mergeCell ref="A9:D9"/>
    <mergeCell ref="A10:D10"/>
    <mergeCell ref="A11:D11"/>
    <mergeCell ref="A12:A13"/>
    <mergeCell ref="B12:B13"/>
    <mergeCell ref="D12:D13"/>
    <mergeCell ref="A34:B34"/>
    <mergeCell ref="A97:C97"/>
    <mergeCell ref="A141:D141"/>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1:D161"/>
    <mergeCell ref="A162:D162"/>
    <mergeCell ref="A163:D163"/>
    <mergeCell ref="A164:D164"/>
    <mergeCell ref="A165:D165"/>
    <mergeCell ref="A166:D166"/>
  </mergeCells>
  <hyperlinks>
    <hyperlink ref="B14" location="_ftn1" display="Қисми I. ФАЪОЛИЯТИ ТАЪЛИМӢ - МЕТОДӢ[1]"/>
    <hyperlink ref="C16" location="_ftn2" display="1 ҷ.ч.[2]"/>
    <hyperlink ref="A34" location="_ftn3" display="Қисми II. ФАЪОЛИЯТИ ИЛМӢ[3]"/>
    <hyperlink ref="B43" location="_ftn4" display="Ба нашр расонидани монография[4]"/>
    <hyperlink ref="B78" location="_ftn5" display="Роҳбарии корҳои илмии донишҷўён барои иштирок дар озмунҳои илмӣ ё ихтироъкорӣ ба 1 кори пешниҳодшуда, ки сазовори ҷойи ифтихорӣ гардидаанст (1-3)[6]:"/>
    <hyperlink ref="B84" location="_ftn6" display="Роҳбарии иштироки донишҷўён ба олимпиадаҳо, ки сазовори ҷойи ифтихорӣ гардидаанд (1-3)[6]:"/>
    <hyperlink ref="A161" location="_ftnref1" display="[1] Ҳаҷми умумии корҳои таълимӣ методӣ ба миқдори муаллифон тақсим карда мешавад."/>
    <hyperlink ref="A162" location="_ftnref2" display="[2] Як ҷузъи чопӣ баробар аст ба 40000 аломат ё 16 саҳифаи А4, шрифт 14 "/>
    <hyperlink ref="A163" location="_ftnref3" display="[3] Ҳаҷми умумии корҳои илмӣ ба миқдори муаллифон тақсим мешавад."/>
    <hyperlink ref="A164" location="_ftnref4" display="[4] Дар сурати бо пешниҳоди Шӯрои илмӣ – техникӣ ба чоп тавсия шудан ва аз тафтиши Антиплагиат гузаштан."/>
    <hyperlink ref="A165" location="_ftnref5" display="[5] Нишондиҳанда "/>
    <hyperlink ref="A166" location="_ftnref6" display="[6] Нишондиҳанда мувофиқан барои ҷойи дуюм 2 маротиба ва ҷойи сеюм 3 маротиба кам карда мешавад."/>
  </hyperlinks>
  <printOptions headings="false" gridLines="false" gridLinesSet="true" horizontalCentered="false" verticalCentered="false"/>
  <pageMargins left="0.7875" right="0.196527777777778" top="0.629861111111111"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Страница &amp;P из &amp;N&amp;RИмзои аризадиханда ___________________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9:58:14Z</dcterms:created>
  <dc:creator>Александр</dc:creator>
  <dc:description/>
  <dc:language>en-US</dc:language>
  <cp:lastModifiedBy>Admin</cp:lastModifiedBy>
  <cp:lastPrinted>2017-08-18T10:36:28Z</cp:lastPrinted>
  <dcterms:modified xsi:type="dcterms:W3CDTF">2017-09-06T08:15:01Z</dcterms:modified>
  <cp:revision>0</cp:revision>
  <dc:subject/>
  <dc:title/>
</cp:coreProperties>
</file>